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ham Gamma Radiation Records" sheetId="1" state="visible" r:id="rId2"/>
    <sheet name="Parham Gamma Radiation Chart" sheetId="2" state="visible" r:id="rId3"/>
    <sheet name="Parham Gamma moving av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QF</t>
  </si>
  <si>
    <t xml:space="preserve">B</t>
  </si>
  <si>
    <t xml:space="preserve">t</t>
  </si>
  <si>
    <t xml:space="preserve">F</t>
  </si>
  <si>
    <t xml:space="preserve">Ave</t>
  </si>
  <si>
    <t xml:space="preserve">Month</t>
  </si>
  <si>
    <t xml:space="preserve">R, Gamma Absorbed Dose Rate / nSv/hr</t>
  </si>
  <si>
    <t xml:space="preserve">M / Counts per t sec</t>
  </si>
  <si>
    <t xml:space="preserve">Annual moving average of M</t>
  </si>
  <si>
    <t xml:space="preserve">-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arham, North Green: Gamma Absorbed Dose Rate / nSv/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arham Gamma Radiation Records'!$B$7</c:f>
              <c:strCache>
                <c:ptCount val="1"/>
                <c:pt idx="0">
                  <c:v>R, Gamma Absorbed Dose Rate / nSv/h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ham Gamma Radiation Records'!$A$8:$A$135</c:f>
              <c:strCache>
                <c:ptCount val="128"/>
                <c:pt idx="0">
                  <c:v>Dec-88</c:v>
                </c:pt>
                <c:pt idx="1">
                  <c:v>Jan-89</c:v>
                </c:pt>
                <c:pt idx="2">
                  <c:v>Feb-89</c:v>
                </c:pt>
                <c:pt idx="3">
                  <c:v>Mar-89</c:v>
                </c:pt>
                <c:pt idx="4">
                  <c:v>Apr-89</c:v>
                </c:pt>
                <c:pt idx="5">
                  <c:v>May-89</c:v>
                </c:pt>
                <c:pt idx="6">
                  <c:v>Jun-89</c:v>
                </c:pt>
                <c:pt idx="7">
                  <c:v>Jul-89</c:v>
                </c:pt>
                <c:pt idx="8">
                  <c:v>Aug-89</c:v>
                </c:pt>
                <c:pt idx="9">
                  <c:v>Sep-89</c:v>
                </c:pt>
                <c:pt idx="10">
                  <c:v>Oct-89</c:v>
                </c:pt>
                <c:pt idx="11">
                  <c:v>Nov-89</c:v>
                </c:pt>
                <c:pt idx="12">
                  <c:v>Dec-89</c:v>
                </c:pt>
                <c:pt idx="13">
                  <c:v>Jan-90</c:v>
                </c:pt>
                <c:pt idx="14">
                  <c:v>Feb-90</c:v>
                </c:pt>
                <c:pt idx="15">
                  <c:v>Mar-90</c:v>
                </c:pt>
                <c:pt idx="16">
                  <c:v>Apr-90</c:v>
                </c:pt>
                <c:pt idx="17">
                  <c:v>May-90</c:v>
                </c:pt>
                <c:pt idx="18">
                  <c:v>Jun-90</c:v>
                </c:pt>
                <c:pt idx="19">
                  <c:v>Jul-90</c:v>
                </c:pt>
                <c:pt idx="20">
                  <c:v>Aug-90</c:v>
                </c:pt>
                <c:pt idx="21">
                  <c:v>Sep-90</c:v>
                </c:pt>
                <c:pt idx="22">
                  <c:v>Oct-90</c:v>
                </c:pt>
                <c:pt idx="23">
                  <c:v>Nov-90</c:v>
                </c:pt>
                <c:pt idx="24">
                  <c:v>Dec-90</c:v>
                </c:pt>
                <c:pt idx="25">
                  <c:v>Jan-91</c:v>
                </c:pt>
                <c:pt idx="26">
                  <c:v>Feb-91</c:v>
                </c:pt>
                <c:pt idx="27">
                  <c:v>Mar-91</c:v>
                </c:pt>
                <c:pt idx="28">
                  <c:v>Apr-91</c:v>
                </c:pt>
                <c:pt idx="29">
                  <c:v>May-91</c:v>
                </c:pt>
                <c:pt idx="30">
                  <c:v>Jun-91</c:v>
                </c:pt>
                <c:pt idx="31">
                  <c:v>Jul-91</c:v>
                </c:pt>
                <c:pt idx="32">
                  <c:v>Aug-91</c:v>
                </c:pt>
                <c:pt idx="33">
                  <c:v>Sep-91</c:v>
                </c:pt>
                <c:pt idx="34">
                  <c:v>Oct-91</c:v>
                </c:pt>
                <c:pt idx="35">
                  <c:v>Nov-91</c:v>
                </c:pt>
                <c:pt idx="36">
                  <c:v>Dec-91</c:v>
                </c:pt>
                <c:pt idx="37">
                  <c:v>Jan-92</c:v>
                </c:pt>
                <c:pt idx="38">
                  <c:v>Feb-92</c:v>
                </c:pt>
                <c:pt idx="39">
                  <c:v>Mar-92</c:v>
                </c:pt>
                <c:pt idx="40">
                  <c:v>Apr-92</c:v>
                </c:pt>
                <c:pt idx="41">
                  <c:v>May-92</c:v>
                </c:pt>
                <c:pt idx="42">
                  <c:v>Jun-92</c:v>
                </c:pt>
                <c:pt idx="43">
                  <c:v>Jul-92</c:v>
                </c:pt>
                <c:pt idx="44">
                  <c:v>Aug-92</c:v>
                </c:pt>
                <c:pt idx="45">
                  <c:v>Sep-92</c:v>
                </c:pt>
                <c:pt idx="46">
                  <c:v>Oct-92</c:v>
                </c:pt>
                <c:pt idx="47">
                  <c:v>Nov-92</c:v>
                </c:pt>
                <c:pt idx="48">
                  <c:v>Dec-92</c:v>
                </c:pt>
                <c:pt idx="49">
                  <c:v>Jan-93</c:v>
                </c:pt>
                <c:pt idx="50">
                  <c:v>Feb-93</c:v>
                </c:pt>
                <c:pt idx="51">
                  <c:v>Mar-93</c:v>
                </c:pt>
                <c:pt idx="52">
                  <c:v>Apr-93</c:v>
                </c:pt>
                <c:pt idx="53">
                  <c:v>May-93</c:v>
                </c:pt>
                <c:pt idx="54">
                  <c:v>Jun-93</c:v>
                </c:pt>
                <c:pt idx="55">
                  <c:v>Jul-93</c:v>
                </c:pt>
                <c:pt idx="56">
                  <c:v>Aug-93</c:v>
                </c:pt>
                <c:pt idx="57">
                  <c:v>Sep-93</c:v>
                </c:pt>
                <c:pt idx="58">
                  <c:v>Oct-93</c:v>
                </c:pt>
                <c:pt idx="59">
                  <c:v>Nov-93</c:v>
                </c:pt>
                <c:pt idx="60">
                  <c:v>Dec-93</c:v>
                </c:pt>
                <c:pt idx="61">
                  <c:v>Jan-94</c:v>
                </c:pt>
                <c:pt idx="62">
                  <c:v>Feb-94</c:v>
                </c:pt>
                <c:pt idx="63">
                  <c:v>Mar-94</c:v>
                </c:pt>
                <c:pt idx="64">
                  <c:v>Apr-94</c:v>
                </c:pt>
                <c:pt idx="65">
                  <c:v>May-94</c:v>
                </c:pt>
                <c:pt idx="66">
                  <c:v>Jun-94</c:v>
                </c:pt>
                <c:pt idx="67">
                  <c:v>Jul-94</c:v>
                </c:pt>
                <c:pt idx="68">
                  <c:v>Aug-94</c:v>
                </c:pt>
                <c:pt idx="69">
                  <c:v>Sep-94</c:v>
                </c:pt>
                <c:pt idx="70">
                  <c:v>Oct-94</c:v>
                </c:pt>
                <c:pt idx="71">
                  <c:v>Nov-94</c:v>
                </c:pt>
                <c:pt idx="72">
                  <c:v>Dec-94</c:v>
                </c:pt>
                <c:pt idx="73">
                  <c:v>Jan-95</c:v>
                </c:pt>
                <c:pt idx="74">
                  <c:v>Feb-95</c:v>
                </c:pt>
                <c:pt idx="75">
                  <c:v>Mar-95</c:v>
                </c:pt>
                <c:pt idx="76">
                  <c:v>Apr-95</c:v>
                </c:pt>
                <c:pt idx="77">
                  <c:v>May-95</c:v>
                </c:pt>
                <c:pt idx="78">
                  <c:v>Jun-95</c:v>
                </c:pt>
                <c:pt idx="79">
                  <c:v>Jul-95</c:v>
                </c:pt>
                <c:pt idx="80">
                  <c:v>Aug-95</c:v>
                </c:pt>
                <c:pt idx="81">
                  <c:v>Sep-95</c:v>
                </c:pt>
                <c:pt idx="82">
                  <c:v>Oct-95</c:v>
                </c:pt>
                <c:pt idx="83">
                  <c:v>Nov-95</c:v>
                </c:pt>
                <c:pt idx="84">
                  <c:v>Dec-95</c:v>
                </c:pt>
                <c:pt idx="85">
                  <c:v>Jan-96</c:v>
                </c:pt>
                <c:pt idx="86">
                  <c:v>Feb-96</c:v>
                </c:pt>
                <c:pt idx="87">
                  <c:v>Mar-96</c:v>
                </c:pt>
                <c:pt idx="88">
                  <c:v>Apr-96</c:v>
                </c:pt>
                <c:pt idx="89">
                  <c:v>May-96</c:v>
                </c:pt>
                <c:pt idx="90">
                  <c:v>Jun-96</c:v>
                </c:pt>
                <c:pt idx="91">
                  <c:v>Jul-96</c:v>
                </c:pt>
                <c:pt idx="92">
                  <c:v>Aug-96</c:v>
                </c:pt>
                <c:pt idx="93">
                  <c:v>Sep-96</c:v>
                </c:pt>
                <c:pt idx="94">
                  <c:v>Oct-96</c:v>
                </c:pt>
                <c:pt idx="95">
                  <c:v>Nov-96</c:v>
                </c:pt>
                <c:pt idx="96">
                  <c:v>Dec-96</c:v>
                </c:pt>
                <c:pt idx="97">
                  <c:v>Jan-97</c:v>
                </c:pt>
                <c:pt idx="98">
                  <c:v>Feb-97</c:v>
                </c:pt>
                <c:pt idx="99">
                  <c:v>Mar-97</c:v>
                </c:pt>
                <c:pt idx="100">
                  <c:v>Apr-97</c:v>
                </c:pt>
                <c:pt idx="101">
                  <c:v>May-97</c:v>
                </c:pt>
                <c:pt idx="102">
                  <c:v>Jun-97</c:v>
                </c:pt>
                <c:pt idx="103">
                  <c:v>Jul-97</c:v>
                </c:pt>
                <c:pt idx="104">
                  <c:v>Aug-97</c:v>
                </c:pt>
                <c:pt idx="105">
                  <c:v>Sep-97</c:v>
                </c:pt>
                <c:pt idx="106">
                  <c:v>Oct-97</c:v>
                </c:pt>
                <c:pt idx="107">
                  <c:v>Nov-97</c:v>
                </c:pt>
                <c:pt idx="108">
                  <c:v>Dec-97</c:v>
                </c:pt>
                <c:pt idx="109">
                  <c:v>Jan-98</c:v>
                </c:pt>
                <c:pt idx="110">
                  <c:v>Feb-98</c:v>
                </c:pt>
                <c:pt idx="111">
                  <c:v>Mar-98</c:v>
                </c:pt>
                <c:pt idx="112">
                  <c:v>Apr-98</c:v>
                </c:pt>
                <c:pt idx="113">
                  <c:v>May-98</c:v>
                </c:pt>
                <c:pt idx="114">
                  <c:v>Jun-98</c:v>
                </c:pt>
                <c:pt idx="115">
                  <c:v>Jul-98</c:v>
                </c:pt>
                <c:pt idx="116">
                  <c:v>Aug-98</c:v>
                </c:pt>
                <c:pt idx="117">
                  <c:v>Sep-98</c:v>
                </c:pt>
                <c:pt idx="118">
                  <c:v>Oct-98</c:v>
                </c:pt>
                <c:pt idx="119">
                  <c:v>Nov-98</c:v>
                </c:pt>
                <c:pt idx="120">
                  <c:v>Dec-98</c:v>
                </c:pt>
                <c:pt idx="121">
                  <c:v>Jan-99</c:v>
                </c:pt>
                <c:pt idx="122">
                  <c:v>Feb-99</c:v>
                </c:pt>
                <c:pt idx="123">
                  <c:v>Mar-99</c:v>
                </c:pt>
                <c:pt idx="124">
                  <c:v>Apr-99</c:v>
                </c:pt>
                <c:pt idx="125">
                  <c:v>May-99</c:v>
                </c:pt>
                <c:pt idx="126">
                  <c:v>Jun-99</c:v>
                </c:pt>
                <c:pt idx="127">
                  <c:v>Jul-99</c:v>
                </c:pt>
              </c:strCache>
            </c:strRef>
          </c:cat>
          <c:val>
            <c:numRef>
              <c:f>'Parham Gamma Radiation Records'!$B$8:$B$135</c:f>
              <c:numCache>
                <c:formatCode>General</c:formatCode>
                <c:ptCount val="128"/>
                <c:pt idx="0">
                  <c:v>64.7008547008547</c:v>
                </c:pt>
                <c:pt idx="1">
                  <c:v>76.5811965811966</c:v>
                </c:pt>
                <c:pt idx="2">
                  <c:v>55.2991452991453</c:v>
                </c:pt>
                <c:pt idx="3">
                  <c:v>54.957264957265</c:v>
                </c:pt>
                <c:pt idx="4">
                  <c:v>59.1452991452992</c:v>
                </c:pt>
                <c:pt idx="5">
                  <c:v>59.4871794871795</c:v>
                </c:pt>
                <c:pt idx="6">
                  <c:v>61.8803418803419</c:v>
                </c:pt>
                <c:pt idx="7">
                  <c:v>60.9401709401709</c:v>
                </c:pt>
                <c:pt idx="8">
                  <c:v>61.6239316239316</c:v>
                </c:pt>
                <c:pt idx="9">
                  <c:v>60.6837606837607</c:v>
                </c:pt>
                <c:pt idx="10">
                  <c:v>60.5982905982906</c:v>
                </c:pt>
                <c:pt idx="11">
                  <c:v>63.8461538461539</c:v>
                </c:pt>
                <c:pt idx="14">
                  <c:v>60.6837606837607</c:v>
                </c:pt>
                <c:pt idx="15">
                  <c:v>58.2905982905983</c:v>
                </c:pt>
                <c:pt idx="16">
                  <c:v>64.957264957265</c:v>
                </c:pt>
                <c:pt idx="17">
                  <c:v>62.3931623931624</c:v>
                </c:pt>
                <c:pt idx="18">
                  <c:v>57.7777777777778</c:v>
                </c:pt>
                <c:pt idx="19">
                  <c:v>64.3589743589744</c:v>
                </c:pt>
                <c:pt idx="20">
                  <c:v>58.2905982905983</c:v>
                </c:pt>
                <c:pt idx="21">
                  <c:v>63.5042735042735</c:v>
                </c:pt>
                <c:pt idx="22">
                  <c:v>58.4615384615385</c:v>
                </c:pt>
                <c:pt idx="23">
                  <c:v>57.6923076923077</c:v>
                </c:pt>
                <c:pt idx="24">
                  <c:v>54.8717948717949</c:v>
                </c:pt>
                <c:pt idx="25">
                  <c:v>55.7264957264957</c:v>
                </c:pt>
                <c:pt idx="27">
                  <c:v>56.9230769230769</c:v>
                </c:pt>
                <c:pt idx="28">
                  <c:v>56.3247863247863</c:v>
                </c:pt>
                <c:pt idx="29">
                  <c:v>55.042735042735</c:v>
                </c:pt>
                <c:pt idx="30">
                  <c:v>57.3504273504274</c:v>
                </c:pt>
                <c:pt idx="31">
                  <c:v>52.6495726495727</c:v>
                </c:pt>
                <c:pt idx="32">
                  <c:v>57.7777777777778</c:v>
                </c:pt>
                <c:pt idx="33">
                  <c:v>64.5299145299145</c:v>
                </c:pt>
                <c:pt idx="34">
                  <c:v>60.5982905982906</c:v>
                </c:pt>
                <c:pt idx="35">
                  <c:v>57.8632478632479</c:v>
                </c:pt>
                <c:pt idx="36">
                  <c:v>53.8461538461539</c:v>
                </c:pt>
                <c:pt idx="37">
                  <c:v>58.7179487179487</c:v>
                </c:pt>
                <c:pt idx="38">
                  <c:v>55.2991452991453</c:v>
                </c:pt>
                <c:pt idx="40">
                  <c:v>51.8803418803419</c:v>
                </c:pt>
                <c:pt idx="41">
                  <c:v>55.8974358974359</c:v>
                </c:pt>
                <c:pt idx="42">
                  <c:v>54.7863247863248</c:v>
                </c:pt>
                <c:pt idx="44">
                  <c:v>65.2991452991453</c:v>
                </c:pt>
                <c:pt idx="45">
                  <c:v>65.5555555555556</c:v>
                </c:pt>
                <c:pt idx="46">
                  <c:v>67.8632478632479</c:v>
                </c:pt>
                <c:pt idx="47">
                  <c:v>59.9145299145299</c:v>
                </c:pt>
                <c:pt idx="48">
                  <c:v>59.2307692307692</c:v>
                </c:pt>
                <c:pt idx="49">
                  <c:v>63.3333333333333</c:v>
                </c:pt>
                <c:pt idx="50">
                  <c:v>61.7094017094017</c:v>
                </c:pt>
                <c:pt idx="51">
                  <c:v>60</c:v>
                </c:pt>
                <c:pt idx="53">
                  <c:v>62.2222222222222</c:v>
                </c:pt>
                <c:pt idx="54">
                  <c:v>62.3931623931624</c:v>
                </c:pt>
                <c:pt idx="55">
                  <c:v>62.5641025641026</c:v>
                </c:pt>
                <c:pt idx="56">
                  <c:v>61.3675213675214</c:v>
                </c:pt>
                <c:pt idx="57">
                  <c:v>64.8717948717949</c:v>
                </c:pt>
                <c:pt idx="58">
                  <c:v>55.8974358974359</c:v>
                </c:pt>
                <c:pt idx="59">
                  <c:v>59.6581196581197</c:v>
                </c:pt>
                <c:pt idx="60">
                  <c:v>62.7350427350427</c:v>
                </c:pt>
                <c:pt idx="61">
                  <c:v>61.7094017094017</c:v>
                </c:pt>
                <c:pt idx="62">
                  <c:v>62.9059829059829</c:v>
                </c:pt>
                <c:pt idx="63">
                  <c:v>62.1367521367521</c:v>
                </c:pt>
                <c:pt idx="65">
                  <c:v>59.3162393162393</c:v>
                </c:pt>
                <c:pt idx="66">
                  <c:v>65.3846153846154</c:v>
                </c:pt>
                <c:pt idx="67">
                  <c:v>65.2136752136752</c:v>
                </c:pt>
                <c:pt idx="69">
                  <c:v>59.9145299145299</c:v>
                </c:pt>
                <c:pt idx="70">
                  <c:v>64.017094017094</c:v>
                </c:pt>
                <c:pt idx="71">
                  <c:v>63.4188034188034</c:v>
                </c:pt>
                <c:pt idx="72">
                  <c:v>59.3162393162393</c:v>
                </c:pt>
                <c:pt idx="73">
                  <c:v>65.0427350427351</c:v>
                </c:pt>
                <c:pt idx="74">
                  <c:v>62.6495726495727</c:v>
                </c:pt>
                <c:pt idx="75">
                  <c:v>62.6495726495727</c:v>
                </c:pt>
                <c:pt idx="78">
                  <c:v>72.5641025641026</c:v>
                </c:pt>
                <c:pt idx="79">
                  <c:v>70.3418803418803</c:v>
                </c:pt>
                <c:pt idx="80">
                  <c:v>65.8119658119658</c:v>
                </c:pt>
                <c:pt idx="81">
                  <c:v>70.2564102564103</c:v>
                </c:pt>
                <c:pt idx="82">
                  <c:v>69.7435897435898</c:v>
                </c:pt>
                <c:pt idx="83">
                  <c:v>68.2051282051282</c:v>
                </c:pt>
                <c:pt idx="84">
                  <c:v>73.4188034188034</c:v>
                </c:pt>
                <c:pt idx="85">
                  <c:v>64.017094017094</c:v>
                </c:pt>
                <c:pt idx="86">
                  <c:v>65.5555555555556</c:v>
                </c:pt>
                <c:pt idx="87">
                  <c:v>63.0769230769231</c:v>
                </c:pt>
                <c:pt idx="88">
                  <c:v>69.1452991452992</c:v>
                </c:pt>
                <c:pt idx="89">
                  <c:v>67.948717948718</c:v>
                </c:pt>
                <c:pt idx="91">
                  <c:v>66.7521367521368</c:v>
                </c:pt>
                <c:pt idx="92">
                  <c:v>62.5641025641026</c:v>
                </c:pt>
                <c:pt idx="93">
                  <c:v>65.8974358974359</c:v>
                </c:pt>
                <c:pt idx="94">
                  <c:v>63.1623931623932</c:v>
                </c:pt>
                <c:pt idx="95">
                  <c:v>61.8803418803419</c:v>
                </c:pt>
                <c:pt idx="96">
                  <c:v>65.2991452991453</c:v>
                </c:pt>
                <c:pt idx="97">
                  <c:v>65.8119658119658</c:v>
                </c:pt>
                <c:pt idx="98">
                  <c:v>59.9145299145299</c:v>
                </c:pt>
                <c:pt idx="99">
                  <c:v>63.7606837606838</c:v>
                </c:pt>
                <c:pt idx="100">
                  <c:v>63.8461538461539</c:v>
                </c:pt>
                <c:pt idx="101">
                  <c:v>64.5299145299145</c:v>
                </c:pt>
                <c:pt idx="102">
                  <c:v>64.3589743589744</c:v>
                </c:pt>
                <c:pt idx="105">
                  <c:v>62.1367521367521</c:v>
                </c:pt>
                <c:pt idx="106">
                  <c:v>61.5384615384615</c:v>
                </c:pt>
                <c:pt idx="107">
                  <c:v>62.0512820512821</c:v>
                </c:pt>
                <c:pt idx="108">
                  <c:v>59.9145299145299</c:v>
                </c:pt>
                <c:pt idx="109">
                  <c:v>72.2222222222222</c:v>
                </c:pt>
                <c:pt idx="110">
                  <c:v>58.8888888888889</c:v>
                </c:pt>
                <c:pt idx="111">
                  <c:v>64.957264957265</c:v>
                </c:pt>
                <c:pt idx="112">
                  <c:v>62.8205128205128</c:v>
                </c:pt>
                <c:pt idx="113">
                  <c:v>58.1196581196581</c:v>
                </c:pt>
                <c:pt idx="114">
                  <c:v>56.9230769230769</c:v>
                </c:pt>
                <c:pt idx="115">
                  <c:v>63.6752136752137</c:v>
                </c:pt>
                <c:pt idx="116">
                  <c:v>69.0598290598291</c:v>
                </c:pt>
                <c:pt idx="118">
                  <c:v>53.5897435897436</c:v>
                </c:pt>
                <c:pt idx="119">
                  <c:v>62.7350427350427</c:v>
                </c:pt>
                <c:pt idx="120">
                  <c:v>61.5384615384615</c:v>
                </c:pt>
                <c:pt idx="121">
                  <c:v>64.7008547008547</c:v>
                </c:pt>
                <c:pt idx="122">
                  <c:v>67.4358974358975</c:v>
                </c:pt>
                <c:pt idx="123">
                  <c:v>61.5384615384615</c:v>
                </c:pt>
                <c:pt idx="124">
                  <c:v>62.3931623931624</c:v>
                </c:pt>
                <c:pt idx="125">
                  <c:v>64.7863247863248</c:v>
                </c:pt>
                <c:pt idx="126">
                  <c:v>59.3162393162393</c:v>
                </c:pt>
                <c:pt idx="127">
                  <c:v>59.7435897435897</c:v>
                </c:pt>
              </c:numCache>
            </c:numRef>
          </c:val>
        </c:ser>
        <c:gapWidth val="150"/>
        <c:overlap val="0"/>
        <c:axId val="20683454"/>
        <c:axId val="92207050"/>
      </c:barChart>
      <c:catAx>
        <c:axId val="2068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07050"/>
        <c:crossesAt val="0"/>
        <c:auto val="1"/>
        <c:lblAlgn val="ctr"/>
        <c:lblOffset val="100"/>
        <c:noMultiLvlLbl val="0"/>
      </c:catAx>
      <c:valAx>
        <c:axId val="9220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/nSv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83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ham Gamma Radiation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ham Gamma Radiation Records'!$A$19:$A$135</c:f>
              <c:strCache>
                <c:ptCount val="117"/>
                <c:pt idx="0">
                  <c:v>Nov-89</c:v>
                </c:pt>
                <c:pt idx="1">
                  <c:v>Dec-89</c:v>
                </c:pt>
                <c:pt idx="2">
                  <c:v>Jan-90</c:v>
                </c:pt>
                <c:pt idx="3">
                  <c:v>Feb-90</c:v>
                </c:pt>
                <c:pt idx="4">
                  <c:v>Mar-90</c:v>
                </c:pt>
                <c:pt idx="5">
                  <c:v>Apr-90</c:v>
                </c:pt>
                <c:pt idx="6">
                  <c:v>May-90</c:v>
                </c:pt>
                <c:pt idx="7">
                  <c:v>Jun-90</c:v>
                </c:pt>
                <c:pt idx="8">
                  <c:v>Jul-90</c:v>
                </c:pt>
                <c:pt idx="9">
                  <c:v>Aug-90</c:v>
                </c:pt>
                <c:pt idx="10">
                  <c:v>Sep-90</c:v>
                </c:pt>
                <c:pt idx="11">
                  <c:v>Oct-90</c:v>
                </c:pt>
                <c:pt idx="12">
                  <c:v>Nov-90</c:v>
                </c:pt>
                <c:pt idx="13">
                  <c:v>Dec-90</c:v>
                </c:pt>
                <c:pt idx="14">
                  <c:v>Jan-91</c:v>
                </c:pt>
                <c:pt idx="15">
                  <c:v>Feb-91</c:v>
                </c:pt>
                <c:pt idx="16">
                  <c:v>Mar-91</c:v>
                </c:pt>
                <c:pt idx="17">
                  <c:v>Apr-91</c:v>
                </c:pt>
                <c:pt idx="18">
                  <c:v>May-91</c:v>
                </c:pt>
                <c:pt idx="19">
                  <c:v>Jun-91</c:v>
                </c:pt>
                <c:pt idx="20">
                  <c:v>Jul-91</c:v>
                </c:pt>
                <c:pt idx="21">
                  <c:v>Aug-91</c:v>
                </c:pt>
                <c:pt idx="22">
                  <c:v>Sep-91</c:v>
                </c:pt>
                <c:pt idx="23">
                  <c:v>Oct-91</c:v>
                </c:pt>
                <c:pt idx="24">
                  <c:v>Nov-91</c:v>
                </c:pt>
                <c:pt idx="25">
                  <c:v>Dec-91</c:v>
                </c:pt>
                <c:pt idx="26">
                  <c:v>Jan-92</c:v>
                </c:pt>
                <c:pt idx="27">
                  <c:v>Feb-92</c:v>
                </c:pt>
                <c:pt idx="28">
                  <c:v>Mar-92</c:v>
                </c:pt>
                <c:pt idx="29">
                  <c:v>Apr-92</c:v>
                </c:pt>
                <c:pt idx="30">
                  <c:v>May-92</c:v>
                </c:pt>
                <c:pt idx="31">
                  <c:v>Jun-92</c:v>
                </c:pt>
                <c:pt idx="32">
                  <c:v>Jul-92</c:v>
                </c:pt>
                <c:pt idx="33">
                  <c:v>Aug-92</c:v>
                </c:pt>
                <c:pt idx="34">
                  <c:v>Sep-92</c:v>
                </c:pt>
                <c:pt idx="35">
                  <c:v>Oct-92</c:v>
                </c:pt>
                <c:pt idx="36">
                  <c:v>Nov-92</c:v>
                </c:pt>
                <c:pt idx="37">
                  <c:v>Dec-92</c:v>
                </c:pt>
                <c:pt idx="38">
                  <c:v>Jan-93</c:v>
                </c:pt>
                <c:pt idx="39">
                  <c:v>Feb-93</c:v>
                </c:pt>
                <c:pt idx="40">
                  <c:v>Mar-93</c:v>
                </c:pt>
                <c:pt idx="41">
                  <c:v>Apr-93</c:v>
                </c:pt>
                <c:pt idx="42">
                  <c:v>May-93</c:v>
                </c:pt>
                <c:pt idx="43">
                  <c:v>Jun-93</c:v>
                </c:pt>
                <c:pt idx="44">
                  <c:v>Jul-93</c:v>
                </c:pt>
                <c:pt idx="45">
                  <c:v>Aug-93</c:v>
                </c:pt>
                <c:pt idx="46">
                  <c:v>Sep-93</c:v>
                </c:pt>
                <c:pt idx="47">
                  <c:v>Oct-93</c:v>
                </c:pt>
                <c:pt idx="48">
                  <c:v>Nov-93</c:v>
                </c:pt>
                <c:pt idx="49">
                  <c:v>Dec-93</c:v>
                </c:pt>
                <c:pt idx="50">
                  <c:v>Jan-94</c:v>
                </c:pt>
                <c:pt idx="51">
                  <c:v>Feb-94</c:v>
                </c:pt>
                <c:pt idx="52">
                  <c:v>Mar-94</c:v>
                </c:pt>
                <c:pt idx="53">
                  <c:v>Apr-94</c:v>
                </c:pt>
                <c:pt idx="54">
                  <c:v>May-94</c:v>
                </c:pt>
                <c:pt idx="55">
                  <c:v>Jun-94</c:v>
                </c:pt>
                <c:pt idx="56">
                  <c:v>Jul-94</c:v>
                </c:pt>
                <c:pt idx="57">
                  <c:v>Aug-94</c:v>
                </c:pt>
                <c:pt idx="58">
                  <c:v>Sep-94</c:v>
                </c:pt>
                <c:pt idx="59">
                  <c:v>Oct-94</c:v>
                </c:pt>
                <c:pt idx="60">
                  <c:v>Nov-94</c:v>
                </c:pt>
                <c:pt idx="61">
                  <c:v>Dec-94</c:v>
                </c:pt>
                <c:pt idx="62">
                  <c:v>Jan-95</c:v>
                </c:pt>
                <c:pt idx="63">
                  <c:v>Feb-95</c:v>
                </c:pt>
                <c:pt idx="64">
                  <c:v>Mar-95</c:v>
                </c:pt>
                <c:pt idx="65">
                  <c:v>Apr-95</c:v>
                </c:pt>
                <c:pt idx="66">
                  <c:v>May-95</c:v>
                </c:pt>
                <c:pt idx="67">
                  <c:v>Jun-95</c:v>
                </c:pt>
                <c:pt idx="68">
                  <c:v>Jul-95</c:v>
                </c:pt>
                <c:pt idx="69">
                  <c:v>Aug-95</c:v>
                </c:pt>
                <c:pt idx="70">
                  <c:v>Sep-95</c:v>
                </c:pt>
                <c:pt idx="71">
                  <c:v>Oct-95</c:v>
                </c:pt>
                <c:pt idx="72">
                  <c:v>Nov-95</c:v>
                </c:pt>
                <c:pt idx="73">
                  <c:v>Dec-95</c:v>
                </c:pt>
                <c:pt idx="74">
                  <c:v>Jan-96</c:v>
                </c:pt>
                <c:pt idx="75">
                  <c:v>Feb-96</c:v>
                </c:pt>
                <c:pt idx="76">
                  <c:v>Mar-96</c:v>
                </c:pt>
                <c:pt idx="77">
                  <c:v>Apr-96</c:v>
                </c:pt>
                <c:pt idx="78">
                  <c:v>May-96</c:v>
                </c:pt>
                <c:pt idx="79">
                  <c:v>Jun-96</c:v>
                </c:pt>
                <c:pt idx="80">
                  <c:v>Jul-96</c:v>
                </c:pt>
                <c:pt idx="81">
                  <c:v>Aug-96</c:v>
                </c:pt>
                <c:pt idx="82">
                  <c:v>Sep-96</c:v>
                </c:pt>
                <c:pt idx="83">
                  <c:v>Oct-96</c:v>
                </c:pt>
                <c:pt idx="84">
                  <c:v>Nov-96</c:v>
                </c:pt>
                <c:pt idx="85">
                  <c:v>Dec-96</c:v>
                </c:pt>
                <c:pt idx="86">
                  <c:v>Jan-97</c:v>
                </c:pt>
                <c:pt idx="87">
                  <c:v>Feb-97</c:v>
                </c:pt>
                <c:pt idx="88">
                  <c:v>Mar-97</c:v>
                </c:pt>
                <c:pt idx="89">
                  <c:v>Apr-97</c:v>
                </c:pt>
                <c:pt idx="90">
                  <c:v>May-97</c:v>
                </c:pt>
                <c:pt idx="91">
                  <c:v>Jun-97</c:v>
                </c:pt>
                <c:pt idx="92">
                  <c:v>Jul-97</c:v>
                </c:pt>
                <c:pt idx="93">
                  <c:v>Aug-97</c:v>
                </c:pt>
                <c:pt idx="94">
                  <c:v>Sep-97</c:v>
                </c:pt>
                <c:pt idx="95">
                  <c:v>Oct-97</c:v>
                </c:pt>
                <c:pt idx="96">
                  <c:v>Nov-97</c:v>
                </c:pt>
                <c:pt idx="97">
                  <c:v>Dec-97</c:v>
                </c:pt>
                <c:pt idx="98">
                  <c:v>Jan-98</c:v>
                </c:pt>
                <c:pt idx="99">
                  <c:v>Feb-98</c:v>
                </c:pt>
                <c:pt idx="100">
                  <c:v>Mar-98</c:v>
                </c:pt>
                <c:pt idx="101">
                  <c:v>Apr-98</c:v>
                </c:pt>
                <c:pt idx="102">
                  <c:v>May-98</c:v>
                </c:pt>
                <c:pt idx="103">
                  <c:v>Jun-98</c:v>
                </c:pt>
                <c:pt idx="104">
                  <c:v>Jul-98</c:v>
                </c:pt>
                <c:pt idx="105">
                  <c:v>Aug-98</c:v>
                </c:pt>
                <c:pt idx="106">
                  <c:v>Sep-98</c:v>
                </c:pt>
                <c:pt idx="107">
                  <c:v>Oct-98</c:v>
                </c:pt>
                <c:pt idx="108">
                  <c:v>Nov-98</c:v>
                </c:pt>
                <c:pt idx="109">
                  <c:v>Dec-98</c:v>
                </c:pt>
                <c:pt idx="110">
                  <c:v>Jan-99</c:v>
                </c:pt>
                <c:pt idx="111">
                  <c:v>Feb-99</c:v>
                </c:pt>
                <c:pt idx="112">
                  <c:v>Mar-99</c:v>
                </c:pt>
                <c:pt idx="113">
                  <c:v>Apr-99</c:v>
                </c:pt>
                <c:pt idx="114">
                  <c:v>May-99</c:v>
                </c:pt>
                <c:pt idx="115">
                  <c:v>Jun-99</c:v>
                </c:pt>
                <c:pt idx="116">
                  <c:v>Jul-99</c:v>
                </c:pt>
              </c:strCache>
            </c:strRef>
          </c:cat>
          <c:val>
            <c:numRef>
              <c:f>'Parham Gamma Radiation Records'!$D$19:$D$135</c:f>
              <c:numCache>
                <c:formatCode>General</c:formatCode>
                <c:ptCount val="117"/>
                <c:pt idx="0">
                  <c:v>871.25</c:v>
                </c:pt>
                <c:pt idx="1">
                  <c:v>868</c:v>
                </c:pt>
                <c:pt idx="2">
                  <c:v>850.2</c:v>
                </c:pt>
                <c:pt idx="3">
                  <c:v>856.5</c:v>
                </c:pt>
                <c:pt idx="4">
                  <c:v>860.4</c:v>
                </c:pt>
                <c:pt idx="5">
                  <c:v>867.2</c:v>
                </c:pt>
                <c:pt idx="6">
                  <c:v>870.6</c:v>
                </c:pt>
                <c:pt idx="7">
                  <c:v>865.8</c:v>
                </c:pt>
                <c:pt idx="8">
                  <c:v>869.8</c:v>
                </c:pt>
                <c:pt idx="9">
                  <c:v>865.9</c:v>
                </c:pt>
                <c:pt idx="10">
                  <c:v>869.2</c:v>
                </c:pt>
                <c:pt idx="11">
                  <c:v>866.7</c:v>
                </c:pt>
                <c:pt idx="12">
                  <c:v>859.5</c:v>
                </c:pt>
                <c:pt idx="13">
                  <c:v>853.363636363636</c:v>
                </c:pt>
                <c:pt idx="14">
                  <c:v>849.083333333333</c:v>
                </c:pt>
                <c:pt idx="15">
                  <c:v>848.090909090909</c:v>
                </c:pt>
                <c:pt idx="16">
                  <c:v>846.636363636364</c:v>
                </c:pt>
                <c:pt idx="17">
                  <c:v>837.454545454546</c:v>
                </c:pt>
                <c:pt idx="18">
                  <c:v>829.636363636364</c:v>
                </c:pt>
                <c:pt idx="19">
                  <c:v>829.181818181818</c:v>
                </c:pt>
                <c:pt idx="20">
                  <c:v>816.727272727273</c:v>
                </c:pt>
                <c:pt idx="21">
                  <c:v>816.181818181818</c:v>
                </c:pt>
                <c:pt idx="22">
                  <c:v>817.272727272727</c:v>
                </c:pt>
                <c:pt idx="23">
                  <c:v>819.545454545455</c:v>
                </c:pt>
                <c:pt idx="24">
                  <c:v>819.727272727273</c:v>
                </c:pt>
                <c:pt idx="25">
                  <c:v>818.636363636364</c:v>
                </c:pt>
                <c:pt idx="26">
                  <c:v>821.818181818182</c:v>
                </c:pt>
                <c:pt idx="27">
                  <c:v>819.75</c:v>
                </c:pt>
                <c:pt idx="28">
                  <c:v>820.090909090909</c:v>
                </c:pt>
                <c:pt idx="29">
                  <c:v>815.363636363636</c:v>
                </c:pt>
                <c:pt idx="30">
                  <c:v>816.272727272727</c:v>
                </c:pt>
                <c:pt idx="31">
                  <c:v>813.545454545455</c:v>
                </c:pt>
                <c:pt idx="32">
                  <c:v>818.3</c:v>
                </c:pt>
                <c:pt idx="33">
                  <c:v>827.1</c:v>
                </c:pt>
                <c:pt idx="34">
                  <c:v>828.3</c:v>
                </c:pt>
                <c:pt idx="35">
                  <c:v>836.8</c:v>
                </c:pt>
                <c:pt idx="36">
                  <c:v>839.2</c:v>
                </c:pt>
                <c:pt idx="37">
                  <c:v>845.5</c:v>
                </c:pt>
                <c:pt idx="38">
                  <c:v>850.9</c:v>
                </c:pt>
                <c:pt idx="39">
                  <c:v>858.4</c:v>
                </c:pt>
                <c:pt idx="40">
                  <c:v>857.818181818182</c:v>
                </c:pt>
                <c:pt idx="41">
                  <c:v>867.9</c:v>
                </c:pt>
                <c:pt idx="42">
                  <c:v>875.3</c:v>
                </c:pt>
                <c:pt idx="43">
                  <c:v>884.2</c:v>
                </c:pt>
                <c:pt idx="44">
                  <c:v>884</c:v>
                </c:pt>
                <c:pt idx="45">
                  <c:v>879.818181818182</c:v>
                </c:pt>
                <c:pt idx="46">
                  <c:v>879.090909090909</c:v>
                </c:pt>
                <c:pt idx="47">
                  <c:v>866.363636363636</c:v>
                </c:pt>
                <c:pt idx="48">
                  <c:v>866.090909090909</c:v>
                </c:pt>
                <c:pt idx="49">
                  <c:v>869.818181818182</c:v>
                </c:pt>
                <c:pt idx="50">
                  <c:v>868.090909090909</c:v>
                </c:pt>
                <c:pt idx="51">
                  <c:v>869.363636363636</c:v>
                </c:pt>
                <c:pt idx="52">
                  <c:v>871.636363636364</c:v>
                </c:pt>
                <c:pt idx="53">
                  <c:v>871.636363636364</c:v>
                </c:pt>
                <c:pt idx="54">
                  <c:v>868.545454545455</c:v>
                </c:pt>
                <c:pt idx="55">
                  <c:v>871.727272727273</c:v>
                </c:pt>
                <c:pt idx="56">
                  <c:v>874.545454545455</c:v>
                </c:pt>
                <c:pt idx="57">
                  <c:v>875.2</c:v>
                </c:pt>
                <c:pt idx="58">
                  <c:v>869.4</c:v>
                </c:pt>
                <c:pt idx="59">
                  <c:v>878.9</c:v>
                </c:pt>
                <c:pt idx="60">
                  <c:v>883.3</c:v>
                </c:pt>
                <c:pt idx="61">
                  <c:v>879.3</c:v>
                </c:pt>
                <c:pt idx="62">
                  <c:v>883.2</c:v>
                </c:pt>
                <c:pt idx="63">
                  <c:v>882.9</c:v>
                </c:pt>
                <c:pt idx="64">
                  <c:v>883.5</c:v>
                </c:pt>
                <c:pt idx="65">
                  <c:v>883.5</c:v>
                </c:pt>
                <c:pt idx="66">
                  <c:v>887.888888888889</c:v>
                </c:pt>
                <c:pt idx="67">
                  <c:v>897.222222222222</c:v>
                </c:pt>
                <c:pt idx="68">
                  <c:v>903.888888888889</c:v>
                </c:pt>
                <c:pt idx="69">
                  <c:v>905.5</c:v>
                </c:pt>
                <c:pt idx="70">
                  <c:v>917.6</c:v>
                </c:pt>
                <c:pt idx="71">
                  <c:v>924.3</c:v>
                </c:pt>
                <c:pt idx="72">
                  <c:v>929.9</c:v>
                </c:pt>
                <c:pt idx="73">
                  <c:v>946.4</c:v>
                </c:pt>
                <c:pt idx="74">
                  <c:v>945.2</c:v>
                </c:pt>
                <c:pt idx="75">
                  <c:v>948.6</c:v>
                </c:pt>
                <c:pt idx="76">
                  <c:v>949.1</c:v>
                </c:pt>
                <c:pt idx="77">
                  <c:v>950</c:v>
                </c:pt>
                <c:pt idx="78">
                  <c:v>949.583333333333</c:v>
                </c:pt>
                <c:pt idx="79">
                  <c:v>945.090909090909</c:v>
                </c:pt>
                <c:pt idx="80">
                  <c:v>941.272727272727</c:v>
                </c:pt>
                <c:pt idx="81">
                  <c:v>937.818181818182</c:v>
                </c:pt>
                <c:pt idx="82">
                  <c:v>933.181818181818</c:v>
                </c:pt>
                <c:pt idx="83">
                  <c:v>926.181818181818</c:v>
                </c:pt>
                <c:pt idx="84">
                  <c:v>919.454545454546</c:v>
                </c:pt>
                <c:pt idx="85">
                  <c:v>910.818181818182</c:v>
                </c:pt>
                <c:pt idx="86">
                  <c:v>912.727272727273</c:v>
                </c:pt>
                <c:pt idx="87">
                  <c:v>906.727272727273</c:v>
                </c:pt>
                <c:pt idx="88">
                  <c:v>907.454545454546</c:v>
                </c:pt>
                <c:pt idx="89">
                  <c:v>901.818181818182</c:v>
                </c:pt>
                <c:pt idx="90">
                  <c:v>898.181818181818</c:v>
                </c:pt>
                <c:pt idx="91">
                  <c:v>898.583333333333</c:v>
                </c:pt>
                <c:pt idx="92">
                  <c:v>895.636363636364</c:v>
                </c:pt>
                <c:pt idx="93">
                  <c:v>897</c:v>
                </c:pt>
                <c:pt idx="94">
                  <c:v>892.6</c:v>
                </c:pt>
                <c:pt idx="95">
                  <c:v>890.7</c:v>
                </c:pt>
                <c:pt idx="96">
                  <c:v>890.9</c:v>
                </c:pt>
                <c:pt idx="97">
                  <c:v>884.6</c:v>
                </c:pt>
                <c:pt idx="98">
                  <c:v>892.1</c:v>
                </c:pt>
                <c:pt idx="99">
                  <c:v>890.9</c:v>
                </c:pt>
                <c:pt idx="100">
                  <c:v>892.3</c:v>
                </c:pt>
                <c:pt idx="101">
                  <c:v>891.1</c:v>
                </c:pt>
                <c:pt idx="102">
                  <c:v>883.6</c:v>
                </c:pt>
                <c:pt idx="103">
                  <c:v>874.9</c:v>
                </c:pt>
                <c:pt idx="104">
                  <c:v>876.727272727273</c:v>
                </c:pt>
                <c:pt idx="105">
                  <c:v>883.5</c:v>
                </c:pt>
                <c:pt idx="106">
                  <c:v>884.090909090909</c:v>
                </c:pt>
                <c:pt idx="107">
                  <c:v>875.636363636364</c:v>
                </c:pt>
                <c:pt idx="108">
                  <c:v>876.363636363636</c:v>
                </c:pt>
                <c:pt idx="109">
                  <c:v>878.090909090909</c:v>
                </c:pt>
                <c:pt idx="110">
                  <c:v>870.090909090909</c:v>
                </c:pt>
                <c:pt idx="111">
                  <c:v>879.181818181818</c:v>
                </c:pt>
                <c:pt idx="112">
                  <c:v>875.545454545455</c:v>
                </c:pt>
                <c:pt idx="113">
                  <c:v>875.090909090909</c:v>
                </c:pt>
                <c:pt idx="114">
                  <c:v>882.181818181818</c:v>
                </c:pt>
                <c:pt idx="115">
                  <c:v>884.727272727273</c:v>
                </c:pt>
                <c:pt idx="116">
                  <c:v>880.545454545455</c:v>
                </c:pt>
              </c:numCache>
            </c:numRef>
          </c:val>
        </c:ser>
        <c:gapWidth val="150"/>
        <c:overlap val="0"/>
        <c:axId val="770423"/>
        <c:axId val="98152588"/>
      </c:barChart>
      <c:catAx>
        <c:axId val="77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2588"/>
        <c:crossesAt val="0"/>
        <c:auto val="1"/>
        <c:lblAlgn val="ctr"/>
        <c:lblOffset val="100"/>
        <c:noMultiLvlLbl val="0"/>
      </c:catAx>
      <c:valAx>
        <c:axId val="9815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/ nSv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</cols>
  <sheetData>
    <row r="1" customFormat="false" ht="13.2" hidden="false" customHeight="false" outlineLevel="0" collapsed="false">
      <c r="A1" s="2" t="s">
        <v>0</v>
      </c>
      <c r="B1" s="3" t="n">
        <v>1</v>
      </c>
    </row>
    <row r="2" customFormat="false" ht="13.2" hidden="false" customHeight="false" outlineLevel="0" collapsed="false">
      <c r="A2" s="2" t="s">
        <v>1</v>
      </c>
      <c r="B2" s="3" t="n">
        <v>0.25</v>
      </c>
    </row>
    <row r="3" customFormat="false" ht="13.2" hidden="false" customHeight="false" outlineLevel="0" collapsed="false">
      <c r="A3" s="2" t="s">
        <v>2</v>
      </c>
      <c r="B3" s="3" t="n">
        <v>600</v>
      </c>
    </row>
    <row r="4" customFormat="false" ht="13.2" hidden="false" customHeight="false" outlineLevel="0" collapsed="false">
      <c r="A4" s="2" t="s">
        <v>3</v>
      </c>
      <c r="B4" s="3" t="n">
        <v>0.0195</v>
      </c>
    </row>
    <row r="5" customFormat="false" ht="13.2" hidden="false" customHeight="false" outlineLevel="0" collapsed="false">
      <c r="B5" s="3"/>
    </row>
    <row r="6" customFormat="false" ht="13.2" hidden="false" customHeight="false" outlineLevel="0" collapsed="false">
      <c r="A6" s="2" t="s">
        <v>4</v>
      </c>
      <c r="B6" s="1" t="n">
        <f aca="false">$B$1*(C6-$B$2*$B$3)/($B$3*$B$4)</f>
        <v>62.0392862498126</v>
      </c>
      <c r="C6" s="2" t="n">
        <f aca="false">SUM(C8:C135)/114</f>
        <v>875.859649122807</v>
      </c>
    </row>
    <row r="7" customFormat="false" ht="79.2" hidden="false" customHeight="false" outlineLevel="0" collapsed="false">
      <c r="A7" s="4" t="s">
        <v>5</v>
      </c>
      <c r="B7" s="5" t="s">
        <v>6</v>
      </c>
      <c r="C7" s="4" t="s">
        <v>7</v>
      </c>
      <c r="D7" s="4" t="s">
        <v>8</v>
      </c>
    </row>
    <row r="8" customFormat="false" ht="13.2" hidden="false" customHeight="false" outlineLevel="0" collapsed="false">
      <c r="A8" s="6" t="n">
        <v>32478</v>
      </c>
      <c r="B8" s="1" t="n">
        <f aca="false">$B$1*(C8-$B$2*$B$3)/($B$3*$B$4)</f>
        <v>64.7008547008547</v>
      </c>
      <c r="C8" s="2" t="n">
        <v>907</v>
      </c>
    </row>
    <row r="9" customFormat="false" ht="13.2" hidden="false" customHeight="false" outlineLevel="0" collapsed="false">
      <c r="A9" s="6" t="n">
        <v>32509</v>
      </c>
      <c r="B9" s="1" t="n">
        <f aca="false">$B$1*(C9-$B$2*$B$3)/($B$3*$B$4)</f>
        <v>76.5811965811966</v>
      </c>
      <c r="C9" s="2" t="n">
        <v>1046</v>
      </c>
    </row>
    <row r="10" customFormat="false" ht="13.2" hidden="false" customHeight="false" outlineLevel="0" collapsed="false">
      <c r="A10" s="6" t="n">
        <v>32540</v>
      </c>
      <c r="B10" s="1" t="n">
        <f aca="false">$B$1*(C10-$B$2*$B$3)/($B$3*$B$4)</f>
        <v>55.2991452991453</v>
      </c>
      <c r="C10" s="2" t="n">
        <v>797</v>
      </c>
    </row>
    <row r="11" customFormat="false" ht="13.2" hidden="false" customHeight="false" outlineLevel="0" collapsed="false">
      <c r="A11" s="6" t="n">
        <v>32568</v>
      </c>
      <c r="B11" s="1" t="n">
        <f aca="false">$B$1*(C11-$B$2*$B$3)/($B$3*$B$4)</f>
        <v>54.957264957265</v>
      </c>
      <c r="C11" s="2" t="n">
        <v>793</v>
      </c>
    </row>
    <row r="12" customFormat="false" ht="13.2" hidden="false" customHeight="false" outlineLevel="0" collapsed="false">
      <c r="A12" s="6" t="n">
        <v>32599</v>
      </c>
      <c r="B12" s="1" t="n">
        <f aca="false">$B$1*(C12-$B$2*$B$3)/($B$3*$B$4)</f>
        <v>59.1452991452992</v>
      </c>
      <c r="C12" s="2" t="n">
        <v>842</v>
      </c>
    </row>
    <row r="13" customFormat="false" ht="13.2" hidden="false" customHeight="false" outlineLevel="0" collapsed="false">
      <c r="A13" s="6" t="n">
        <v>32629</v>
      </c>
      <c r="B13" s="1" t="n">
        <f aca="false">$B$1*(C13-$B$2*$B$3)/($B$3*$B$4)</f>
        <v>59.4871794871795</v>
      </c>
      <c r="C13" s="2" t="n">
        <v>846</v>
      </c>
    </row>
    <row r="14" customFormat="false" ht="13.2" hidden="false" customHeight="false" outlineLevel="0" collapsed="false">
      <c r="A14" s="6" t="n">
        <v>32660</v>
      </c>
      <c r="B14" s="1" t="n">
        <f aca="false">$B$1*(C14-$B$2*$B$3)/($B$3*$B$4)</f>
        <v>61.8803418803419</v>
      </c>
      <c r="C14" s="2" t="n">
        <v>874</v>
      </c>
    </row>
    <row r="15" customFormat="false" ht="13.2" hidden="false" customHeight="false" outlineLevel="0" collapsed="false">
      <c r="A15" s="6" t="n">
        <v>32690</v>
      </c>
      <c r="B15" s="1" t="n">
        <f aca="false">$B$1*(C15-$B$2*$B$3)/($B$3*$B$4)</f>
        <v>60.9401709401709</v>
      </c>
      <c r="C15" s="2" t="n">
        <v>863</v>
      </c>
    </row>
    <row r="16" customFormat="false" ht="13.2" hidden="false" customHeight="false" outlineLevel="0" collapsed="false">
      <c r="A16" s="6" t="n">
        <v>32721</v>
      </c>
      <c r="B16" s="1" t="n">
        <f aca="false">$B$1*(C16-$B$2*$B$3)/($B$3*$B$4)</f>
        <v>61.6239316239316</v>
      </c>
      <c r="C16" s="2" t="n">
        <v>871</v>
      </c>
    </row>
    <row r="17" customFormat="false" ht="13.2" hidden="false" customHeight="false" outlineLevel="0" collapsed="false">
      <c r="A17" s="6" t="n">
        <v>32752</v>
      </c>
      <c r="B17" s="1" t="n">
        <f aca="false">$B$1*(C17-$B$2*$B$3)/($B$3*$B$4)</f>
        <v>60.6837606837607</v>
      </c>
      <c r="C17" s="2" t="n">
        <v>860</v>
      </c>
    </row>
    <row r="18" customFormat="false" ht="13.2" hidden="false" customHeight="false" outlineLevel="0" collapsed="false">
      <c r="A18" s="6" t="n">
        <v>32782</v>
      </c>
      <c r="B18" s="1" t="n">
        <f aca="false">$B$1*(C18-$B$2*$B$3)/($B$3*$B$4)</f>
        <v>60.5982905982906</v>
      </c>
      <c r="C18" s="2" t="n">
        <v>859</v>
      </c>
    </row>
    <row r="19" customFormat="false" ht="13.2" hidden="false" customHeight="false" outlineLevel="0" collapsed="false">
      <c r="A19" s="6" t="n">
        <v>32813</v>
      </c>
      <c r="B19" s="1" t="n">
        <f aca="false">$B$1*(C19-$B$2*$B$3)/($B$3*$B$4)</f>
        <v>63.8461538461539</v>
      </c>
      <c r="C19" s="2" t="n">
        <v>897</v>
      </c>
      <c r="D19" s="2" t="n">
        <f aca="false">SUM(C8:C19)/12</f>
        <v>871.25</v>
      </c>
    </row>
    <row r="20" customFormat="false" ht="13.2" hidden="false" customHeight="false" outlineLevel="0" collapsed="false">
      <c r="A20" s="6" t="n">
        <v>32843</v>
      </c>
      <c r="B20" s="1" t="e">
        <f aca="false">$B$1*(C20-$B$2*$B$3)/($B$3*$B$4)</f>
        <v>#VALUE!</v>
      </c>
      <c r="C20" s="2" t="s">
        <v>9</v>
      </c>
      <c r="D20" s="2" t="n">
        <f aca="false">SUM(C9:C20)/11</f>
        <v>868</v>
      </c>
    </row>
    <row r="21" customFormat="false" ht="13.2" hidden="false" customHeight="false" outlineLevel="0" collapsed="false">
      <c r="A21" s="6" t="n">
        <v>32874</v>
      </c>
      <c r="B21" s="1" t="e">
        <f aca="false">$B$1*(C21-$B$2*$B$3)/($B$3*$B$4)</f>
        <v>#VALUE!</v>
      </c>
      <c r="C21" s="2" t="s">
        <v>9</v>
      </c>
      <c r="D21" s="2" t="n">
        <f aca="false">SUM(C10:C21)/10</f>
        <v>850.2</v>
      </c>
    </row>
    <row r="22" customFormat="false" ht="13.2" hidden="false" customHeight="false" outlineLevel="0" collapsed="false">
      <c r="A22" s="6" t="n">
        <v>32905</v>
      </c>
      <c r="B22" s="1" t="n">
        <f aca="false">$B$1*(C22-$B$2*$B$3)/($B$3*$B$4)</f>
        <v>60.6837606837607</v>
      </c>
      <c r="C22" s="2" t="n">
        <v>860</v>
      </c>
      <c r="D22" s="2" t="n">
        <f aca="false">SUM(C11:C22)/10</f>
        <v>856.5</v>
      </c>
    </row>
    <row r="23" customFormat="false" ht="13.2" hidden="false" customHeight="false" outlineLevel="0" collapsed="false">
      <c r="A23" s="6" t="n">
        <v>32933</v>
      </c>
      <c r="B23" s="1" t="n">
        <f aca="false">$B$1*(C23-$B$2*$B$3)/($B$3*$B$4)</f>
        <v>58.2905982905983</v>
      </c>
      <c r="C23" s="2" t="n">
        <v>832</v>
      </c>
      <c r="D23" s="2" t="n">
        <f aca="false">SUM(C12:C23)/10</f>
        <v>860.4</v>
      </c>
    </row>
    <row r="24" customFormat="false" ht="13.2" hidden="false" customHeight="false" outlineLevel="0" collapsed="false">
      <c r="A24" s="6" t="n">
        <v>32964</v>
      </c>
      <c r="B24" s="1" t="n">
        <f aca="false">$B$1*(C24-$B$2*$B$3)/($B$3*$B$4)</f>
        <v>64.957264957265</v>
      </c>
      <c r="C24" s="2" t="n">
        <v>910</v>
      </c>
      <c r="D24" s="2" t="n">
        <f aca="false">SUM(C13:C24)/10</f>
        <v>867.2</v>
      </c>
    </row>
    <row r="25" customFormat="false" ht="13.2" hidden="false" customHeight="false" outlineLevel="0" collapsed="false">
      <c r="A25" s="6" t="n">
        <v>32994</v>
      </c>
      <c r="B25" s="1" t="n">
        <f aca="false">$B$1*(C25-$B$2*$B$3)/($B$3*$B$4)</f>
        <v>62.3931623931624</v>
      </c>
      <c r="C25" s="2" t="n">
        <v>880</v>
      </c>
      <c r="D25" s="2" t="n">
        <f aca="false">SUM(C14:C25)/10</f>
        <v>870.6</v>
      </c>
    </row>
    <row r="26" customFormat="false" ht="13.2" hidden="false" customHeight="false" outlineLevel="0" collapsed="false">
      <c r="A26" s="6" t="n">
        <v>33025</v>
      </c>
      <c r="B26" s="1" t="n">
        <f aca="false">$B$1*(C26-$B$2*$B$3)/($B$3*$B$4)</f>
        <v>57.7777777777778</v>
      </c>
      <c r="C26" s="2" t="n">
        <v>826</v>
      </c>
      <c r="D26" s="2" t="n">
        <f aca="false">SUM(C15:C26)/10</f>
        <v>865.8</v>
      </c>
    </row>
    <row r="27" customFormat="false" ht="13.2" hidden="false" customHeight="false" outlineLevel="0" collapsed="false">
      <c r="A27" s="6" t="n">
        <v>33055</v>
      </c>
      <c r="B27" s="1" t="n">
        <f aca="false">$B$1*(C27-$B$2*$B$3)/($B$3*$B$4)</f>
        <v>64.3589743589744</v>
      </c>
      <c r="C27" s="2" t="n">
        <v>903</v>
      </c>
      <c r="D27" s="2" t="n">
        <f aca="false">SUM(C16:C27)/10</f>
        <v>869.8</v>
      </c>
    </row>
    <row r="28" customFormat="false" ht="13.2" hidden="false" customHeight="false" outlineLevel="0" collapsed="false">
      <c r="A28" s="6" t="n">
        <v>33086</v>
      </c>
      <c r="B28" s="1" t="n">
        <f aca="false">$B$1*(C28-$B$2*$B$3)/($B$3*$B$4)</f>
        <v>58.2905982905983</v>
      </c>
      <c r="C28" s="2" t="n">
        <v>832</v>
      </c>
      <c r="D28" s="2" t="n">
        <f aca="false">SUM(C17:C28)/10</f>
        <v>865.9</v>
      </c>
    </row>
    <row r="29" customFormat="false" ht="13.2" hidden="false" customHeight="false" outlineLevel="0" collapsed="false">
      <c r="A29" s="6" t="n">
        <v>33117</v>
      </c>
      <c r="B29" s="1" t="n">
        <f aca="false">$B$1*(C29-$B$2*$B$3)/($B$3*$B$4)</f>
        <v>63.5042735042735</v>
      </c>
      <c r="C29" s="2" t="n">
        <v>893</v>
      </c>
      <c r="D29" s="2" t="n">
        <f aca="false">SUM(C18:C29)/10</f>
        <v>869.2</v>
      </c>
    </row>
    <row r="30" customFormat="false" ht="13.2" hidden="false" customHeight="false" outlineLevel="0" collapsed="false">
      <c r="A30" s="6" t="n">
        <v>33147</v>
      </c>
      <c r="B30" s="1" t="n">
        <f aca="false">$B$1*(C30-$B$2*$B$3)/($B$3*$B$4)</f>
        <v>58.4615384615385</v>
      </c>
      <c r="C30" s="2" t="n">
        <v>834</v>
      </c>
      <c r="D30" s="2" t="n">
        <f aca="false">SUM(C19:C30)/10</f>
        <v>866.7</v>
      </c>
    </row>
    <row r="31" customFormat="false" ht="13.2" hidden="false" customHeight="false" outlineLevel="0" collapsed="false">
      <c r="A31" s="6" t="n">
        <v>33178</v>
      </c>
      <c r="B31" s="1" t="n">
        <f aca="false">$B$1*(C31-$B$2*$B$3)/($B$3*$B$4)</f>
        <v>57.6923076923077</v>
      </c>
      <c r="C31" s="2" t="n">
        <v>825</v>
      </c>
      <c r="D31" s="2" t="n">
        <f aca="false">SUM(C20:C31)/10</f>
        <v>859.5</v>
      </c>
    </row>
    <row r="32" customFormat="false" ht="13.2" hidden="false" customHeight="false" outlineLevel="0" collapsed="false">
      <c r="A32" s="6" t="n">
        <v>33208</v>
      </c>
      <c r="B32" s="1" t="n">
        <f aca="false">$B$1*(C32-$B$2*$B$3)/($B$3*$B$4)</f>
        <v>54.8717948717949</v>
      </c>
      <c r="C32" s="2" t="n">
        <v>792</v>
      </c>
      <c r="D32" s="2" t="n">
        <f aca="false">SUM(C21:C32)/11</f>
        <v>853.363636363636</v>
      </c>
    </row>
    <row r="33" customFormat="false" ht="13.2" hidden="false" customHeight="false" outlineLevel="0" collapsed="false">
      <c r="A33" s="6" t="n">
        <v>33239</v>
      </c>
      <c r="B33" s="1" t="n">
        <f aca="false">$B$1*(C33-$B$2*$B$3)/($B$3*$B$4)</f>
        <v>55.7264957264957</v>
      </c>
      <c r="C33" s="2" t="n">
        <v>802</v>
      </c>
      <c r="D33" s="2" t="n">
        <f aca="false">SUM(C22:C33)/12</f>
        <v>849.083333333333</v>
      </c>
    </row>
    <row r="34" customFormat="false" ht="13.2" hidden="false" customHeight="false" outlineLevel="0" collapsed="false">
      <c r="A34" s="6" t="n">
        <v>33270</v>
      </c>
      <c r="B34" s="1" t="e">
        <f aca="false">$B$1*(C34-$B$2*$B$3)/($B$3*$B$4)</f>
        <v>#VALUE!</v>
      </c>
      <c r="C34" s="2" t="s">
        <v>9</v>
      </c>
      <c r="D34" s="2" t="n">
        <f aca="false">SUM(C23:C34)/11</f>
        <v>848.090909090909</v>
      </c>
    </row>
    <row r="35" customFormat="false" ht="13.2" hidden="false" customHeight="false" outlineLevel="0" collapsed="false">
      <c r="A35" s="6" t="n">
        <v>33298</v>
      </c>
      <c r="B35" s="1" t="n">
        <f aca="false">$B$1*(C35-$B$2*$B$3)/($B$3*$B$4)</f>
        <v>56.9230769230769</v>
      </c>
      <c r="C35" s="2" t="n">
        <v>816</v>
      </c>
      <c r="D35" s="2" t="n">
        <f aca="false">SUM(C24:C35)/11</f>
        <v>846.636363636364</v>
      </c>
    </row>
    <row r="36" customFormat="false" ht="13.2" hidden="false" customHeight="false" outlineLevel="0" collapsed="false">
      <c r="A36" s="6" t="n">
        <v>33329</v>
      </c>
      <c r="B36" s="1" t="n">
        <f aca="false">$B$1*(C36-$B$2*$B$3)/($B$3*$B$4)</f>
        <v>56.3247863247863</v>
      </c>
      <c r="C36" s="2" t="n">
        <v>809</v>
      </c>
      <c r="D36" s="2" t="n">
        <f aca="false">SUM(C25:C36)/11</f>
        <v>837.454545454546</v>
      </c>
    </row>
    <row r="37" customFormat="false" ht="13.2" hidden="false" customHeight="false" outlineLevel="0" collapsed="false">
      <c r="A37" s="6" t="n">
        <v>33359</v>
      </c>
      <c r="B37" s="1" t="n">
        <f aca="false">$B$1*(C37-$B$2*$B$3)/($B$3*$B$4)</f>
        <v>55.042735042735</v>
      </c>
      <c r="C37" s="2" t="n">
        <v>794</v>
      </c>
      <c r="D37" s="2" t="n">
        <f aca="false">SUM(C26:C37)/11</f>
        <v>829.636363636364</v>
      </c>
    </row>
    <row r="38" customFormat="false" ht="13.2" hidden="false" customHeight="false" outlineLevel="0" collapsed="false">
      <c r="A38" s="6" t="n">
        <v>33390</v>
      </c>
      <c r="B38" s="1" t="n">
        <f aca="false">$B$1*(C38-$B$2*$B$3)/($B$3*$B$4)</f>
        <v>57.3504273504274</v>
      </c>
      <c r="C38" s="2" t="n">
        <v>821</v>
      </c>
      <c r="D38" s="2" t="n">
        <f aca="false">SUM(C27:C38)/11</f>
        <v>829.181818181818</v>
      </c>
    </row>
    <row r="39" customFormat="false" ht="13.2" hidden="false" customHeight="false" outlineLevel="0" collapsed="false">
      <c r="A39" s="6" t="n">
        <v>33420</v>
      </c>
      <c r="B39" s="1" t="n">
        <f aca="false">$B$1*(C39-$B$2*$B$3)/($B$3*$B$4)</f>
        <v>52.6495726495727</v>
      </c>
      <c r="C39" s="2" t="n">
        <v>766</v>
      </c>
      <c r="D39" s="2" t="n">
        <f aca="false">SUM(C28:C39)/11</f>
        <v>816.727272727273</v>
      </c>
    </row>
    <row r="40" customFormat="false" ht="13.2" hidden="false" customHeight="false" outlineLevel="0" collapsed="false">
      <c r="A40" s="6" t="n">
        <v>33451</v>
      </c>
      <c r="B40" s="1" t="n">
        <f aca="false">$B$1*(C40-$B$2*$B$3)/($B$3*$B$4)</f>
        <v>57.7777777777778</v>
      </c>
      <c r="C40" s="2" t="n">
        <v>826</v>
      </c>
      <c r="D40" s="2" t="n">
        <f aca="false">SUM(C29:C40)/11</f>
        <v>816.181818181818</v>
      </c>
    </row>
    <row r="41" customFormat="false" ht="13.2" hidden="false" customHeight="false" outlineLevel="0" collapsed="false">
      <c r="A41" s="6" t="n">
        <v>33482</v>
      </c>
      <c r="B41" s="1" t="n">
        <f aca="false">$B$1*(C41-$B$2*$B$3)/($B$3*$B$4)</f>
        <v>64.5299145299145</v>
      </c>
      <c r="C41" s="2" t="n">
        <v>905</v>
      </c>
      <c r="D41" s="2" t="n">
        <f aca="false">SUM(C30:C41)/11</f>
        <v>817.272727272727</v>
      </c>
    </row>
    <row r="42" customFormat="false" ht="13.2" hidden="false" customHeight="false" outlineLevel="0" collapsed="false">
      <c r="A42" s="6" t="n">
        <v>33512</v>
      </c>
      <c r="B42" s="1" t="n">
        <f aca="false">$B$1*(C42-$B$2*$B$3)/($B$3*$B$4)</f>
        <v>60.5982905982906</v>
      </c>
      <c r="C42" s="2" t="n">
        <v>859</v>
      </c>
      <c r="D42" s="2" t="n">
        <f aca="false">SUM(C31:C42)/11</f>
        <v>819.545454545455</v>
      </c>
    </row>
    <row r="43" customFormat="false" ht="13.2" hidden="false" customHeight="false" outlineLevel="0" collapsed="false">
      <c r="A43" s="6" t="n">
        <v>33543</v>
      </c>
      <c r="B43" s="1" t="n">
        <f aca="false">$B$1*(C43-$B$2*$B$3)/($B$3*$B$4)</f>
        <v>57.8632478632479</v>
      </c>
      <c r="C43" s="2" t="n">
        <v>827</v>
      </c>
      <c r="D43" s="2" t="n">
        <f aca="false">SUM(C32:C43)/11</f>
        <v>819.727272727273</v>
      </c>
    </row>
    <row r="44" customFormat="false" ht="13.2" hidden="false" customHeight="false" outlineLevel="0" collapsed="false">
      <c r="A44" s="6" t="n">
        <v>33573</v>
      </c>
      <c r="B44" s="1" t="n">
        <f aca="false">$B$1*(C44-$B$2*$B$3)/($B$3*$B$4)</f>
        <v>53.8461538461539</v>
      </c>
      <c r="C44" s="2" t="n">
        <v>780</v>
      </c>
      <c r="D44" s="2" t="n">
        <f aca="false">SUM(C33:C44)/11</f>
        <v>818.636363636364</v>
      </c>
    </row>
    <row r="45" customFormat="false" ht="13.2" hidden="false" customHeight="false" outlineLevel="0" collapsed="false">
      <c r="A45" s="6" t="n">
        <v>33604</v>
      </c>
      <c r="B45" s="1" t="n">
        <f aca="false">$B$1*(C45-$B$2*$B$3)/($B$3*$B$4)</f>
        <v>58.7179487179487</v>
      </c>
      <c r="C45" s="2" t="n">
        <v>837</v>
      </c>
      <c r="D45" s="2" t="n">
        <f aca="false">SUM(C34:C45)/11</f>
        <v>821.818181818182</v>
      </c>
    </row>
    <row r="46" customFormat="false" ht="13.2" hidden="false" customHeight="false" outlineLevel="0" collapsed="false">
      <c r="A46" s="6" t="n">
        <v>33635</v>
      </c>
      <c r="B46" s="1" t="n">
        <f aca="false">$B$1*(C46-$B$2*$B$3)/($B$3*$B$4)</f>
        <v>55.2991452991453</v>
      </c>
      <c r="C46" s="2" t="n">
        <v>797</v>
      </c>
      <c r="D46" s="2" t="n">
        <f aca="false">SUM(C35:C46)/12</f>
        <v>819.75</v>
      </c>
    </row>
    <row r="47" customFormat="false" ht="13.2" hidden="false" customHeight="false" outlineLevel="0" collapsed="false">
      <c r="A47" s="6" t="n">
        <v>33664</v>
      </c>
      <c r="B47" s="1" t="e">
        <f aca="false">$B$1*(C47-$B$2*$B$3)/($B$3*$B$4)</f>
        <v>#VALUE!</v>
      </c>
      <c r="C47" s="2" t="s">
        <v>9</v>
      </c>
      <c r="D47" s="2" t="n">
        <f aca="false">SUM(C36:C47)/11</f>
        <v>820.090909090909</v>
      </c>
    </row>
    <row r="48" customFormat="false" ht="13.2" hidden="false" customHeight="false" outlineLevel="0" collapsed="false">
      <c r="A48" s="6" t="n">
        <v>33695</v>
      </c>
      <c r="B48" s="1" t="n">
        <f aca="false">$B$1*(C48-$B$2*$B$3)/($B$3*$B$4)</f>
        <v>51.8803418803419</v>
      </c>
      <c r="C48" s="2" t="n">
        <v>757</v>
      </c>
      <c r="D48" s="2" t="n">
        <f aca="false">SUM(C37:C48)/11</f>
        <v>815.363636363636</v>
      </c>
    </row>
    <row r="49" customFormat="false" ht="13.2" hidden="false" customHeight="false" outlineLevel="0" collapsed="false">
      <c r="A49" s="6" t="n">
        <v>33725</v>
      </c>
      <c r="B49" s="1" t="n">
        <f aca="false">$B$1*(C49-$B$2*$B$3)/($B$3*$B$4)</f>
        <v>55.8974358974359</v>
      </c>
      <c r="C49" s="2" t="n">
        <v>804</v>
      </c>
      <c r="D49" s="2" t="n">
        <f aca="false">SUM(C38:C49)/11</f>
        <v>816.272727272727</v>
      </c>
    </row>
    <row r="50" customFormat="false" ht="13.2" hidden="false" customHeight="false" outlineLevel="0" collapsed="false">
      <c r="A50" s="6" t="n">
        <v>33756</v>
      </c>
      <c r="B50" s="1" t="n">
        <f aca="false">$B$1*(C50-$B$2*$B$3)/($B$3*$B$4)</f>
        <v>54.7863247863248</v>
      </c>
      <c r="C50" s="2" t="n">
        <v>791</v>
      </c>
      <c r="D50" s="2" t="n">
        <f aca="false">SUM(C39:C50)/11</f>
        <v>813.545454545455</v>
      </c>
    </row>
    <row r="51" customFormat="false" ht="13.2" hidden="false" customHeight="false" outlineLevel="0" collapsed="false">
      <c r="A51" s="6" t="n">
        <v>33786</v>
      </c>
      <c r="B51" s="1" t="e">
        <f aca="false">$B$1*(C51-$B$2*$B$3)/($B$3*$B$4)</f>
        <v>#VALUE!</v>
      </c>
      <c r="C51" s="2" t="s">
        <v>9</v>
      </c>
      <c r="D51" s="2" t="n">
        <f aca="false">SUM(C40:C51)/10</f>
        <v>818.3</v>
      </c>
    </row>
    <row r="52" customFormat="false" ht="13.2" hidden="false" customHeight="false" outlineLevel="0" collapsed="false">
      <c r="A52" s="6" t="n">
        <v>33817</v>
      </c>
      <c r="B52" s="1" t="n">
        <f aca="false">$B$1*(C52-$B$2*$B$3)/($B$3*$B$4)</f>
        <v>65.2991452991453</v>
      </c>
      <c r="C52" s="2" t="n">
        <v>914</v>
      </c>
      <c r="D52" s="2" t="n">
        <f aca="false">SUM(C41:C52)/10</f>
        <v>827.1</v>
      </c>
    </row>
    <row r="53" customFormat="false" ht="13.2" hidden="false" customHeight="false" outlineLevel="0" collapsed="false">
      <c r="A53" s="6" t="n">
        <v>33848</v>
      </c>
      <c r="B53" s="1" t="n">
        <f aca="false">$B$1*(C53-$B$2*$B$3)/($B$3*$B$4)</f>
        <v>65.5555555555556</v>
      </c>
      <c r="C53" s="2" t="n">
        <v>917</v>
      </c>
      <c r="D53" s="2" t="n">
        <f aca="false">SUM(C42:C53)/10</f>
        <v>828.3</v>
      </c>
    </row>
    <row r="54" customFormat="false" ht="13.2" hidden="false" customHeight="false" outlineLevel="0" collapsed="false">
      <c r="A54" s="6" t="n">
        <v>33878</v>
      </c>
      <c r="B54" s="1" t="n">
        <f aca="false">$B$1*(C54-$B$2*$B$3)/($B$3*$B$4)</f>
        <v>67.8632478632479</v>
      </c>
      <c r="C54" s="2" t="n">
        <v>944</v>
      </c>
      <c r="D54" s="2" t="n">
        <f aca="false">SUM(C43:C54)/10</f>
        <v>836.8</v>
      </c>
    </row>
    <row r="55" customFormat="false" ht="13.2" hidden="false" customHeight="false" outlineLevel="0" collapsed="false">
      <c r="A55" s="6" t="n">
        <v>33909</v>
      </c>
      <c r="B55" s="1" t="n">
        <f aca="false">$B$1*(C55-$B$2*$B$3)/($B$3*$B$4)</f>
        <v>59.9145299145299</v>
      </c>
      <c r="C55" s="2" t="n">
        <v>851</v>
      </c>
      <c r="D55" s="2" t="n">
        <f aca="false">SUM(C44:C55)/10</f>
        <v>839.2</v>
      </c>
    </row>
    <row r="56" customFormat="false" ht="13.2" hidden="false" customHeight="false" outlineLevel="0" collapsed="false">
      <c r="A56" s="6" t="n">
        <v>33939</v>
      </c>
      <c r="B56" s="1" t="n">
        <f aca="false">$B$1*(C56-$B$2*$B$3)/($B$3*$B$4)</f>
        <v>59.2307692307692</v>
      </c>
      <c r="C56" s="2" t="n">
        <v>843</v>
      </c>
      <c r="D56" s="2" t="n">
        <f aca="false">SUM(C45:C56)/10</f>
        <v>845.5</v>
      </c>
    </row>
    <row r="57" customFormat="false" ht="13.2" hidden="false" customHeight="false" outlineLevel="0" collapsed="false">
      <c r="A57" s="6" t="n">
        <v>33970</v>
      </c>
      <c r="B57" s="1" t="n">
        <f aca="false">$B$1*(C57-$B$2*$B$3)/($B$3*$B$4)</f>
        <v>63.3333333333333</v>
      </c>
      <c r="C57" s="2" t="n">
        <v>891</v>
      </c>
      <c r="D57" s="2" t="n">
        <f aca="false">SUM(C46:C57)/10</f>
        <v>850.9</v>
      </c>
    </row>
    <row r="58" customFormat="false" ht="13.2" hidden="false" customHeight="false" outlineLevel="0" collapsed="false">
      <c r="A58" s="6" t="n">
        <v>34001</v>
      </c>
      <c r="B58" s="1" t="n">
        <f aca="false">$B$1*(C58-$B$2*$B$3)/($B$3*$B$4)</f>
        <v>61.7094017094017</v>
      </c>
      <c r="C58" s="2" t="n">
        <v>872</v>
      </c>
      <c r="D58" s="2" t="n">
        <f aca="false">SUM(C47:C58)/10</f>
        <v>858.4</v>
      </c>
    </row>
    <row r="59" customFormat="false" ht="13.2" hidden="false" customHeight="false" outlineLevel="0" collapsed="false">
      <c r="A59" s="6" t="n">
        <v>34029</v>
      </c>
      <c r="B59" s="1" t="n">
        <f aca="false">$B$1*(C59-$B$2*$B$3)/($B$3*$B$4)</f>
        <v>60</v>
      </c>
      <c r="C59" s="2" t="n">
        <v>852</v>
      </c>
      <c r="D59" s="2" t="n">
        <f aca="false">SUM(C48:C59)/11</f>
        <v>857.818181818182</v>
      </c>
    </row>
    <row r="60" customFormat="false" ht="13.2" hidden="false" customHeight="false" outlineLevel="0" collapsed="false">
      <c r="A60" s="6" t="n">
        <v>34060</v>
      </c>
      <c r="B60" s="1" t="e">
        <f aca="false">$B$1*(C60-$B$2*$B$3)/($B$3*$B$4)</f>
        <v>#VALUE!</v>
      </c>
      <c r="C60" s="2" t="s">
        <v>9</v>
      </c>
      <c r="D60" s="2" t="n">
        <f aca="false">SUM(C49:C60)/10</f>
        <v>867.9</v>
      </c>
    </row>
    <row r="61" customFormat="false" ht="13.2" hidden="false" customHeight="false" outlineLevel="0" collapsed="false">
      <c r="A61" s="6" t="n">
        <v>34090</v>
      </c>
      <c r="B61" s="1" t="n">
        <f aca="false">$B$1*(C61-$B$2*$B$3)/($B$3*$B$4)</f>
        <v>62.2222222222222</v>
      </c>
      <c r="C61" s="2" t="n">
        <v>878</v>
      </c>
      <c r="D61" s="2" t="n">
        <f aca="false">SUM(C50:C61)/10</f>
        <v>875.3</v>
      </c>
    </row>
    <row r="62" customFormat="false" ht="13.2" hidden="false" customHeight="false" outlineLevel="0" collapsed="false">
      <c r="A62" s="6" t="n">
        <v>34121</v>
      </c>
      <c r="B62" s="1" t="n">
        <f aca="false">$B$1*(C62-$B$2*$B$3)/($B$3*$B$4)</f>
        <v>62.3931623931624</v>
      </c>
      <c r="C62" s="2" t="n">
        <v>880</v>
      </c>
      <c r="D62" s="2" t="n">
        <f aca="false">SUM(C51:C62)/10</f>
        <v>884.2</v>
      </c>
    </row>
    <row r="63" customFormat="false" ht="13.2" hidden="false" customHeight="false" outlineLevel="0" collapsed="false">
      <c r="A63" s="6" t="n">
        <v>34151</v>
      </c>
      <c r="B63" s="1" t="n">
        <f aca="false">$B$1*(C63-$B$2*$B$3)/($B$3*$B$4)</f>
        <v>62.5641025641026</v>
      </c>
      <c r="C63" s="2" t="n">
        <v>882</v>
      </c>
      <c r="D63" s="2" t="n">
        <f aca="false">SUM(C52:C63)/11</f>
        <v>884</v>
      </c>
    </row>
    <row r="64" customFormat="false" ht="13.2" hidden="false" customHeight="false" outlineLevel="0" collapsed="false">
      <c r="A64" s="6" t="n">
        <v>34182</v>
      </c>
      <c r="B64" s="1" t="n">
        <f aca="false">$B$1*(C64-$B$2*$B$3)/($B$3*$B$4)</f>
        <v>61.3675213675214</v>
      </c>
      <c r="C64" s="2" t="n">
        <v>868</v>
      </c>
      <c r="D64" s="2" t="n">
        <f aca="false">SUM(C53:C64)/11</f>
        <v>879.818181818182</v>
      </c>
    </row>
    <row r="65" customFormat="false" ht="13.2" hidden="false" customHeight="false" outlineLevel="0" collapsed="false">
      <c r="A65" s="6" t="n">
        <v>34213</v>
      </c>
      <c r="B65" s="1" t="n">
        <f aca="false">$B$1*(C65-$B$2*$B$3)/($B$3*$B$4)</f>
        <v>64.8717948717949</v>
      </c>
      <c r="C65" s="2" t="n">
        <v>909</v>
      </c>
      <c r="D65" s="2" t="n">
        <f aca="false">SUM(C54:C65)/11</f>
        <v>879.090909090909</v>
      </c>
    </row>
    <row r="66" customFormat="false" ht="13.2" hidden="false" customHeight="false" outlineLevel="0" collapsed="false">
      <c r="A66" s="6" t="n">
        <v>34243</v>
      </c>
      <c r="B66" s="1" t="n">
        <f aca="false">$B$1*(C66-$B$2*$B$3)/($B$3*$B$4)</f>
        <v>55.8974358974359</v>
      </c>
      <c r="C66" s="2" t="n">
        <v>804</v>
      </c>
      <c r="D66" s="2" t="n">
        <f aca="false">SUM(C55:C66)/11</f>
        <v>866.363636363636</v>
      </c>
    </row>
    <row r="67" customFormat="false" ht="13.2" hidden="false" customHeight="false" outlineLevel="0" collapsed="false">
      <c r="A67" s="6" t="n">
        <v>34274</v>
      </c>
      <c r="B67" s="1" t="n">
        <f aca="false">$B$1*(C67-$B$2*$B$3)/($B$3*$B$4)</f>
        <v>59.6581196581197</v>
      </c>
      <c r="C67" s="2" t="n">
        <v>848</v>
      </c>
      <c r="D67" s="2" t="n">
        <f aca="false">SUM(C56:C67)/11</f>
        <v>866.090909090909</v>
      </c>
    </row>
    <row r="68" customFormat="false" ht="13.2" hidden="false" customHeight="false" outlineLevel="0" collapsed="false">
      <c r="A68" s="6" t="n">
        <v>34304</v>
      </c>
      <c r="B68" s="1" t="n">
        <f aca="false">$B$1*(C68-$B$2*$B$3)/($B$3*$B$4)</f>
        <v>62.7350427350427</v>
      </c>
      <c r="C68" s="2" t="n">
        <v>884</v>
      </c>
      <c r="D68" s="2" t="n">
        <f aca="false">SUM(C57:C68)/11</f>
        <v>869.818181818182</v>
      </c>
    </row>
    <row r="69" customFormat="false" ht="13.2" hidden="false" customHeight="false" outlineLevel="0" collapsed="false">
      <c r="A69" s="6" t="n">
        <v>34335</v>
      </c>
      <c r="B69" s="1" t="n">
        <f aca="false">$B$1*(C69-$B$2*$B$3)/($B$3*$B$4)</f>
        <v>61.7094017094017</v>
      </c>
      <c r="C69" s="2" t="n">
        <v>872</v>
      </c>
      <c r="D69" s="2" t="n">
        <f aca="false">SUM(C58:C69)/11</f>
        <v>868.090909090909</v>
      </c>
    </row>
    <row r="70" customFormat="false" ht="13.2" hidden="false" customHeight="false" outlineLevel="0" collapsed="false">
      <c r="A70" s="6" t="n">
        <v>34366</v>
      </c>
      <c r="B70" s="1" t="n">
        <f aca="false">$B$1*(C70-$B$2*$B$3)/($B$3*$B$4)</f>
        <v>62.9059829059829</v>
      </c>
      <c r="C70" s="2" t="n">
        <v>886</v>
      </c>
      <c r="D70" s="2" t="n">
        <f aca="false">SUM(C59:C70)/11</f>
        <v>869.363636363636</v>
      </c>
    </row>
    <row r="71" customFormat="false" ht="13.2" hidden="false" customHeight="false" outlineLevel="0" collapsed="false">
      <c r="A71" s="6" t="n">
        <v>34394</v>
      </c>
      <c r="B71" s="1" t="n">
        <f aca="false">$B$1*(C71-$B$2*$B$3)/($B$3*$B$4)</f>
        <v>62.1367521367521</v>
      </c>
      <c r="C71" s="2" t="n">
        <v>877</v>
      </c>
      <c r="D71" s="2" t="n">
        <f aca="false">SUM(C60:C71)/11</f>
        <v>871.636363636364</v>
      </c>
    </row>
    <row r="72" customFormat="false" ht="13.2" hidden="false" customHeight="false" outlineLevel="0" collapsed="false">
      <c r="A72" s="6" t="n">
        <v>34425</v>
      </c>
      <c r="B72" s="1" t="e">
        <f aca="false">$B$1*(C72-$B$2*$B$3)/($B$3*$B$4)</f>
        <v>#VALUE!</v>
      </c>
      <c r="C72" s="2" t="s">
        <v>9</v>
      </c>
      <c r="D72" s="2" t="n">
        <f aca="false">SUM(C61:C72)/11</f>
        <v>871.636363636364</v>
      </c>
    </row>
    <row r="73" customFormat="false" ht="13.2" hidden="false" customHeight="false" outlineLevel="0" collapsed="false">
      <c r="A73" s="6" t="n">
        <v>34455</v>
      </c>
      <c r="B73" s="1" t="n">
        <f aca="false">$B$1*(C73-$B$2*$B$3)/($B$3*$B$4)</f>
        <v>59.3162393162393</v>
      </c>
      <c r="C73" s="2" t="n">
        <v>844</v>
      </c>
      <c r="D73" s="2" t="n">
        <f aca="false">SUM(C62:C73)/11</f>
        <v>868.545454545455</v>
      </c>
    </row>
    <row r="74" customFormat="false" ht="13.2" hidden="false" customHeight="false" outlineLevel="0" collapsed="false">
      <c r="A74" s="6" t="n">
        <v>34486</v>
      </c>
      <c r="B74" s="1" t="n">
        <f aca="false">$B$1*(C74-$B$2*$B$3)/($B$3*$B$4)</f>
        <v>65.3846153846154</v>
      </c>
      <c r="C74" s="2" t="n">
        <v>915</v>
      </c>
      <c r="D74" s="2" t="n">
        <f aca="false">SUM(C63:C74)/11</f>
        <v>871.727272727273</v>
      </c>
    </row>
    <row r="75" customFormat="false" ht="13.2" hidden="false" customHeight="false" outlineLevel="0" collapsed="false">
      <c r="A75" s="6" t="n">
        <v>34516</v>
      </c>
      <c r="B75" s="1" t="n">
        <f aca="false">$B$1*(C75-$B$2*$B$3)/($B$3*$B$4)</f>
        <v>65.2136752136752</v>
      </c>
      <c r="C75" s="2" t="n">
        <v>913</v>
      </c>
      <c r="D75" s="2" t="n">
        <f aca="false">SUM(C64:C75)/11</f>
        <v>874.545454545455</v>
      </c>
    </row>
    <row r="76" customFormat="false" ht="13.2" hidden="false" customHeight="false" outlineLevel="0" collapsed="false">
      <c r="A76" s="6" t="n">
        <v>34547</v>
      </c>
      <c r="B76" s="1" t="e">
        <f aca="false">$B$1*(C76-$B$2*$B$3)/($B$3*$B$4)</f>
        <v>#VALUE!</v>
      </c>
      <c r="C76" s="2" t="s">
        <v>10</v>
      </c>
      <c r="D76" s="2" t="n">
        <f aca="false">SUM(C65:C76)/10</f>
        <v>875.2</v>
      </c>
    </row>
    <row r="77" customFormat="false" ht="13.2" hidden="false" customHeight="false" outlineLevel="0" collapsed="false">
      <c r="A77" s="6" t="n">
        <v>34578</v>
      </c>
      <c r="B77" s="1" t="n">
        <f aca="false">$B$1*(C77-$B$2*$B$3)/($B$3*$B$4)</f>
        <v>59.9145299145299</v>
      </c>
      <c r="C77" s="2" t="n">
        <v>851</v>
      </c>
      <c r="D77" s="2" t="n">
        <f aca="false">SUM(C66:C77)/10</f>
        <v>869.4</v>
      </c>
    </row>
    <row r="78" customFormat="false" ht="13.2" hidden="false" customHeight="false" outlineLevel="0" collapsed="false">
      <c r="A78" s="6" t="n">
        <v>34608</v>
      </c>
      <c r="B78" s="1" t="n">
        <f aca="false">$B$1*(C78-$B$2*$B$3)/($B$3*$B$4)</f>
        <v>64.017094017094</v>
      </c>
      <c r="C78" s="2" t="n">
        <v>899</v>
      </c>
      <c r="D78" s="2" t="n">
        <f aca="false">SUM(C67:C78)/10</f>
        <v>878.9</v>
      </c>
    </row>
    <row r="79" customFormat="false" ht="13.2" hidden="false" customHeight="false" outlineLevel="0" collapsed="false">
      <c r="A79" s="6" t="n">
        <v>34639</v>
      </c>
      <c r="B79" s="1" t="n">
        <f aca="false">$B$1*(C79-$B$2*$B$3)/($B$3*$B$4)</f>
        <v>63.4188034188034</v>
      </c>
      <c r="C79" s="2" t="n">
        <v>892</v>
      </c>
      <c r="D79" s="2" t="n">
        <f aca="false">SUM(C68:C79)/10</f>
        <v>883.3</v>
      </c>
    </row>
    <row r="80" customFormat="false" ht="13.2" hidden="false" customHeight="false" outlineLevel="0" collapsed="false">
      <c r="A80" s="6" t="n">
        <v>34669</v>
      </c>
      <c r="B80" s="1" t="n">
        <f aca="false">$B$1*(C80-$B$2*$B$3)/($B$3*$B$4)</f>
        <v>59.3162393162393</v>
      </c>
      <c r="C80" s="2" t="n">
        <v>844</v>
      </c>
      <c r="D80" s="2" t="n">
        <f aca="false">SUM(C69:C80)/10</f>
        <v>879.3</v>
      </c>
    </row>
    <row r="81" customFormat="false" ht="13.2" hidden="false" customHeight="false" outlineLevel="0" collapsed="false">
      <c r="A81" s="6" t="n">
        <v>34700</v>
      </c>
      <c r="B81" s="1" t="n">
        <f aca="false">$B$1*(C81-$B$2*$B$3)/($B$3*$B$4)</f>
        <v>65.0427350427351</v>
      </c>
      <c r="C81" s="2" t="n">
        <v>911</v>
      </c>
      <c r="D81" s="2" t="n">
        <f aca="false">SUM(C70:C81)/10</f>
        <v>883.2</v>
      </c>
    </row>
    <row r="82" customFormat="false" ht="13.2" hidden="false" customHeight="false" outlineLevel="0" collapsed="false">
      <c r="A82" s="6" t="n">
        <v>34731</v>
      </c>
      <c r="B82" s="1" t="n">
        <f aca="false">$B$1*(C82-$B$2*$B$3)/($B$3*$B$4)</f>
        <v>62.6495726495727</v>
      </c>
      <c r="C82" s="2" t="n">
        <v>883</v>
      </c>
      <c r="D82" s="2" t="n">
        <f aca="false">SUM(C71:C82)/10</f>
        <v>882.9</v>
      </c>
    </row>
    <row r="83" customFormat="false" ht="13.2" hidden="false" customHeight="false" outlineLevel="0" collapsed="false">
      <c r="A83" s="6" t="n">
        <v>34759</v>
      </c>
      <c r="B83" s="1" t="n">
        <f aca="false">$B$1*(C83-$B$2*$B$3)/($B$3*$B$4)</f>
        <v>62.6495726495727</v>
      </c>
      <c r="C83" s="2" t="n">
        <v>883</v>
      </c>
      <c r="D83" s="2" t="n">
        <f aca="false">SUM(C72:C83)/10</f>
        <v>883.5</v>
      </c>
    </row>
    <row r="84" customFormat="false" ht="13.2" hidden="false" customHeight="false" outlineLevel="0" collapsed="false">
      <c r="A84" s="6" t="n">
        <v>34790</v>
      </c>
      <c r="B84" s="1" t="e">
        <f aca="false">$B$1*(C84-$B$2*$B$3)/($B$3*$B$4)</f>
        <v>#VALUE!</v>
      </c>
      <c r="C84" s="2" t="s">
        <v>9</v>
      </c>
      <c r="D84" s="2" t="n">
        <f aca="false">SUM(C73:C84)/10</f>
        <v>883.5</v>
      </c>
    </row>
    <row r="85" customFormat="false" ht="13.2" hidden="false" customHeight="false" outlineLevel="0" collapsed="false">
      <c r="A85" s="6" t="n">
        <v>34820</v>
      </c>
      <c r="B85" s="1" t="e">
        <f aca="false">$B$1*(C85-$B$2*$B$3)/($B$3*$B$4)</f>
        <v>#VALUE!</v>
      </c>
      <c r="C85" s="2" t="s">
        <v>9</v>
      </c>
      <c r="D85" s="2" t="n">
        <f aca="false">SUM(C74:C85)/9</f>
        <v>887.888888888889</v>
      </c>
    </row>
    <row r="86" customFormat="false" ht="13.2" hidden="false" customHeight="false" outlineLevel="0" collapsed="false">
      <c r="A86" s="6" t="n">
        <v>34851</v>
      </c>
      <c r="B86" s="1" t="n">
        <f aca="false">$B$1*(C86-$B$2*$B$3)/($B$3*$B$4)</f>
        <v>72.5641025641026</v>
      </c>
      <c r="C86" s="2" t="n">
        <v>999</v>
      </c>
      <c r="D86" s="2" t="n">
        <f aca="false">SUM(C75:C86)/9</f>
        <v>897.222222222222</v>
      </c>
    </row>
    <row r="87" customFormat="false" ht="13.2" hidden="false" customHeight="false" outlineLevel="0" collapsed="false">
      <c r="A87" s="6" t="n">
        <v>34881</v>
      </c>
      <c r="B87" s="1" t="n">
        <f aca="false">$B$1*(C87-$B$2*$B$3)/($B$3*$B$4)</f>
        <v>70.3418803418803</v>
      </c>
      <c r="C87" s="2" t="n">
        <v>973</v>
      </c>
      <c r="D87" s="2" t="n">
        <f aca="false">SUM(C76:C87)/9</f>
        <v>903.888888888889</v>
      </c>
    </row>
    <row r="88" customFormat="false" ht="13.2" hidden="false" customHeight="false" outlineLevel="0" collapsed="false">
      <c r="A88" s="6" t="n">
        <v>34912</v>
      </c>
      <c r="B88" s="1" t="n">
        <f aca="false">$B$1*(C88-$B$2*$B$3)/($B$3*$B$4)</f>
        <v>65.8119658119658</v>
      </c>
      <c r="C88" s="2" t="n">
        <v>920</v>
      </c>
      <c r="D88" s="2" t="n">
        <f aca="false">SUM(C77:C88)/10</f>
        <v>905.5</v>
      </c>
    </row>
    <row r="89" customFormat="false" ht="13.2" hidden="false" customHeight="false" outlineLevel="0" collapsed="false">
      <c r="A89" s="6" t="n">
        <v>34943</v>
      </c>
      <c r="B89" s="1" t="n">
        <f aca="false">$B$1*(C89-$B$2*$B$3)/($B$3*$B$4)</f>
        <v>70.2564102564103</v>
      </c>
      <c r="C89" s="2" t="n">
        <v>972</v>
      </c>
      <c r="D89" s="2" t="n">
        <f aca="false">SUM(C78:C89)/10</f>
        <v>917.6</v>
      </c>
    </row>
    <row r="90" customFormat="false" ht="13.2" hidden="false" customHeight="false" outlineLevel="0" collapsed="false">
      <c r="A90" s="6" t="n">
        <v>34973</v>
      </c>
      <c r="B90" s="1" t="n">
        <f aca="false">$B$1*(C90-$B$2*$B$3)/($B$3*$B$4)</f>
        <v>69.7435897435898</v>
      </c>
      <c r="C90" s="2" t="n">
        <v>966</v>
      </c>
      <c r="D90" s="2" t="n">
        <f aca="false">SUM(C79:C90)/10</f>
        <v>924.3</v>
      </c>
    </row>
    <row r="91" customFormat="false" ht="13.2" hidden="false" customHeight="false" outlineLevel="0" collapsed="false">
      <c r="A91" s="6" t="n">
        <v>35004</v>
      </c>
      <c r="B91" s="1" t="n">
        <f aca="false">$B$1*(C91-$B$2*$B$3)/($B$3*$B$4)</f>
        <v>68.2051282051282</v>
      </c>
      <c r="C91" s="2" t="n">
        <v>948</v>
      </c>
      <c r="D91" s="2" t="n">
        <f aca="false">SUM(C80:C91)/10</f>
        <v>929.9</v>
      </c>
    </row>
    <row r="92" customFormat="false" ht="13.2" hidden="false" customHeight="false" outlineLevel="0" collapsed="false">
      <c r="A92" s="6" t="n">
        <v>35034</v>
      </c>
      <c r="B92" s="1" t="n">
        <f aca="false">$B$1*(C92-$B$2*$B$3)/($B$3*$B$4)</f>
        <v>73.4188034188034</v>
      </c>
      <c r="C92" s="2" t="n">
        <v>1009</v>
      </c>
      <c r="D92" s="2" t="n">
        <f aca="false">SUM(C81:C92)/10</f>
        <v>946.4</v>
      </c>
    </row>
    <row r="93" customFormat="false" ht="13.2" hidden="false" customHeight="false" outlineLevel="0" collapsed="false">
      <c r="A93" s="6" t="n">
        <v>35065</v>
      </c>
      <c r="B93" s="1" t="n">
        <f aca="false">$B$1*(C93-$B$2*$B$3)/($B$3*$B$4)</f>
        <v>64.017094017094</v>
      </c>
      <c r="C93" s="2" t="n">
        <v>899</v>
      </c>
      <c r="D93" s="2" t="n">
        <f aca="false">SUM(C82:C93)/10</f>
        <v>945.2</v>
      </c>
    </row>
    <row r="94" customFormat="false" ht="13.2" hidden="false" customHeight="false" outlineLevel="0" collapsed="false">
      <c r="A94" s="6" t="n">
        <v>35096</v>
      </c>
      <c r="B94" s="1" t="n">
        <f aca="false">$B$1*(C94-$B$2*$B$3)/($B$3*$B$4)</f>
        <v>65.5555555555556</v>
      </c>
      <c r="C94" s="2" t="n">
        <v>917</v>
      </c>
      <c r="D94" s="2" t="n">
        <f aca="false">SUM(C83:C94)/10</f>
        <v>948.6</v>
      </c>
    </row>
    <row r="95" customFormat="false" ht="13.2" hidden="false" customHeight="false" outlineLevel="0" collapsed="false">
      <c r="A95" s="6" t="n">
        <v>35125</v>
      </c>
      <c r="B95" s="1" t="n">
        <f aca="false">$B$1*(C95-$B$2*$B$3)/($B$3*$B$4)</f>
        <v>63.0769230769231</v>
      </c>
      <c r="C95" s="2" t="n">
        <v>888</v>
      </c>
      <c r="D95" s="2" t="n">
        <f aca="false">SUM(C84:C95)/10</f>
        <v>949.1</v>
      </c>
    </row>
    <row r="96" customFormat="false" ht="13.2" hidden="false" customHeight="false" outlineLevel="0" collapsed="false">
      <c r="A96" s="6" t="n">
        <v>35156</v>
      </c>
      <c r="B96" s="1" t="n">
        <f aca="false">$B$1*(C96-$B$2*$B$3)/($B$3*$B$4)</f>
        <v>69.1452991452992</v>
      </c>
      <c r="C96" s="2" t="n">
        <v>959</v>
      </c>
      <c r="D96" s="2" t="n">
        <f aca="false">SUM(C85:C96)/11</f>
        <v>950</v>
      </c>
    </row>
    <row r="97" customFormat="false" ht="13.2" hidden="false" customHeight="false" outlineLevel="0" collapsed="false">
      <c r="A97" s="6" t="n">
        <v>35186</v>
      </c>
      <c r="B97" s="1" t="n">
        <f aca="false">$B$1*(C97-$B$2*$B$3)/($B$3*$B$4)</f>
        <v>67.948717948718</v>
      </c>
      <c r="C97" s="2" t="n">
        <v>945</v>
      </c>
      <c r="D97" s="2" t="n">
        <f aca="false">SUM(C86:C97)/12</f>
        <v>949.583333333333</v>
      </c>
    </row>
    <row r="98" customFormat="false" ht="13.2" hidden="false" customHeight="false" outlineLevel="0" collapsed="false">
      <c r="A98" s="6" t="n">
        <v>35217</v>
      </c>
      <c r="B98" s="1" t="e">
        <f aca="false">$B$1*(C98-$B$2*$B$3)/($B$3*$B$4)</f>
        <v>#VALUE!</v>
      </c>
      <c r="C98" s="2" t="s">
        <v>9</v>
      </c>
      <c r="D98" s="2" t="n">
        <f aca="false">SUM(C87:C98)/11</f>
        <v>945.090909090909</v>
      </c>
    </row>
    <row r="99" customFormat="false" ht="13.2" hidden="false" customHeight="false" outlineLevel="0" collapsed="false">
      <c r="A99" s="6" t="n">
        <v>35247</v>
      </c>
      <c r="B99" s="1" t="n">
        <f aca="false">$B$1*(C99-$B$2*$B$3)/($B$3*$B$4)</f>
        <v>66.7521367521368</v>
      </c>
      <c r="C99" s="2" t="n">
        <v>931</v>
      </c>
      <c r="D99" s="2" t="n">
        <f aca="false">SUM(C88:C99)/11</f>
        <v>941.272727272727</v>
      </c>
    </row>
    <row r="100" customFormat="false" ht="13.2" hidden="false" customHeight="false" outlineLevel="0" collapsed="false">
      <c r="A100" s="6" t="n">
        <v>35278</v>
      </c>
      <c r="B100" s="1" t="n">
        <f aca="false">$B$1*(C100-$B$2*$B$3)/($B$3*$B$4)</f>
        <v>62.5641025641026</v>
      </c>
      <c r="C100" s="2" t="n">
        <v>882</v>
      </c>
      <c r="D100" s="2" t="n">
        <f aca="false">SUM(C89:C100)/11</f>
        <v>937.818181818182</v>
      </c>
    </row>
    <row r="101" customFormat="false" ht="13.2" hidden="false" customHeight="false" outlineLevel="0" collapsed="false">
      <c r="A101" s="6" t="n">
        <v>35309</v>
      </c>
      <c r="B101" s="1" t="n">
        <f aca="false">$B$1*(C101-$B$2*$B$3)/($B$3*$B$4)</f>
        <v>65.8974358974359</v>
      </c>
      <c r="C101" s="2" t="n">
        <v>921</v>
      </c>
      <c r="D101" s="2" t="n">
        <f aca="false">SUM(C90:C101)/11</f>
        <v>933.181818181818</v>
      </c>
    </row>
    <row r="102" customFormat="false" ht="13.2" hidden="false" customHeight="false" outlineLevel="0" collapsed="false">
      <c r="A102" s="6" t="n">
        <v>35339</v>
      </c>
      <c r="B102" s="1" t="n">
        <f aca="false">$B$1*(C102-$B$2*$B$3)/($B$3*$B$4)</f>
        <v>63.1623931623932</v>
      </c>
      <c r="C102" s="2" t="n">
        <v>889</v>
      </c>
      <c r="D102" s="2" t="n">
        <f aca="false">SUM(C91:C102)/11</f>
        <v>926.181818181818</v>
      </c>
    </row>
    <row r="103" customFormat="false" ht="13.2" hidden="false" customHeight="false" outlineLevel="0" collapsed="false">
      <c r="A103" s="6" t="n">
        <v>35370</v>
      </c>
      <c r="B103" s="1" t="n">
        <f aca="false">$B$1*(C103-$B$2*$B$3)/($B$3*$B$4)</f>
        <v>61.8803418803419</v>
      </c>
      <c r="C103" s="2" t="n">
        <v>874</v>
      </c>
      <c r="D103" s="2" t="n">
        <f aca="false">SUM(C92:C103)/11</f>
        <v>919.454545454546</v>
      </c>
    </row>
    <row r="104" customFormat="false" ht="13.2" hidden="false" customHeight="false" outlineLevel="0" collapsed="false">
      <c r="A104" s="6" t="n">
        <v>35400</v>
      </c>
      <c r="B104" s="1" t="n">
        <f aca="false">$B$1*(C104-$B$2*$B$3)/($B$3*$B$4)</f>
        <v>65.2991452991453</v>
      </c>
      <c r="C104" s="2" t="n">
        <v>914</v>
      </c>
      <c r="D104" s="2" t="n">
        <f aca="false">SUM(C93:C104)/11</f>
        <v>910.818181818182</v>
      </c>
    </row>
    <row r="105" customFormat="false" ht="13.2" hidden="false" customHeight="false" outlineLevel="0" collapsed="false">
      <c r="A105" s="6" t="n">
        <v>35431</v>
      </c>
      <c r="B105" s="1" t="n">
        <f aca="false">$B$1*(C105-$B$2*$B$3)/($B$3*$B$4)</f>
        <v>65.8119658119658</v>
      </c>
      <c r="C105" s="2" t="n">
        <v>920</v>
      </c>
      <c r="D105" s="2" t="n">
        <f aca="false">SUM(C94:C105)/11</f>
        <v>912.727272727273</v>
      </c>
    </row>
    <row r="106" customFormat="false" ht="13.2" hidden="false" customHeight="false" outlineLevel="0" collapsed="false">
      <c r="A106" s="6" t="n">
        <v>35462</v>
      </c>
      <c r="B106" s="1" t="n">
        <f aca="false">$B$1*(C106-$B$2*$B$3)/($B$3*$B$4)</f>
        <v>59.9145299145299</v>
      </c>
      <c r="C106" s="2" t="n">
        <v>851</v>
      </c>
      <c r="D106" s="2" t="n">
        <f aca="false">SUM(C95:C106)/11</f>
        <v>906.727272727273</v>
      </c>
    </row>
    <row r="107" customFormat="false" ht="13.2" hidden="false" customHeight="false" outlineLevel="0" collapsed="false">
      <c r="A107" s="6" t="n">
        <v>35490</v>
      </c>
      <c r="B107" s="1" t="n">
        <f aca="false">$B$1*(C107-$B$2*$B$3)/($B$3*$B$4)</f>
        <v>63.7606837606838</v>
      </c>
      <c r="C107" s="2" t="n">
        <v>896</v>
      </c>
      <c r="D107" s="2" t="n">
        <f aca="false">SUM(C96:C107)/11</f>
        <v>907.454545454546</v>
      </c>
    </row>
    <row r="108" customFormat="false" ht="13.2" hidden="false" customHeight="false" outlineLevel="0" collapsed="false">
      <c r="A108" s="6" t="n">
        <v>35521</v>
      </c>
      <c r="B108" s="1" t="n">
        <f aca="false">$B$1*(C108-$B$2*$B$3)/($B$3*$B$4)</f>
        <v>63.8461538461539</v>
      </c>
      <c r="C108" s="2" t="n">
        <v>897</v>
      </c>
      <c r="D108" s="2" t="n">
        <f aca="false">SUM(C97:C108)/11</f>
        <v>901.818181818182</v>
      </c>
    </row>
    <row r="109" customFormat="false" ht="13.2" hidden="false" customHeight="false" outlineLevel="0" collapsed="false">
      <c r="A109" s="6" t="n">
        <v>35551</v>
      </c>
      <c r="B109" s="1" t="n">
        <f aca="false">$B$1*(C109-$B$2*$B$3)/($B$3*$B$4)</f>
        <v>64.5299145299145</v>
      </c>
      <c r="C109" s="2" t="n">
        <v>905</v>
      </c>
      <c r="D109" s="2" t="n">
        <f aca="false">SUM(C98:C109)/11</f>
        <v>898.181818181818</v>
      </c>
    </row>
    <row r="110" customFormat="false" ht="13.2" hidden="false" customHeight="false" outlineLevel="0" collapsed="false">
      <c r="A110" s="6" t="n">
        <v>35582</v>
      </c>
      <c r="B110" s="1" t="n">
        <f aca="false">$B$1*(C110-$B$2*$B$3)/($B$3*$B$4)</f>
        <v>64.3589743589744</v>
      </c>
      <c r="C110" s="2" t="n">
        <v>903</v>
      </c>
      <c r="D110" s="2" t="n">
        <f aca="false">SUM(C99:C110)/12</f>
        <v>898.583333333333</v>
      </c>
    </row>
    <row r="111" customFormat="false" ht="13.2" hidden="false" customHeight="false" outlineLevel="0" collapsed="false">
      <c r="A111" s="6" t="n">
        <v>35612</v>
      </c>
      <c r="B111" s="1" t="e">
        <f aca="false">$B$1*(C111-$B$2*$B$3)/($B$3*$B$4)</f>
        <v>#VALUE!</v>
      </c>
      <c r="C111" s="2" t="s">
        <v>9</v>
      </c>
      <c r="D111" s="2" t="n">
        <f aca="false">SUM(C100:C111)/11</f>
        <v>895.636363636364</v>
      </c>
    </row>
    <row r="112" customFormat="false" ht="13.2" hidden="false" customHeight="false" outlineLevel="0" collapsed="false">
      <c r="A112" s="6" t="n">
        <v>35643</v>
      </c>
      <c r="B112" s="1" t="e">
        <f aca="false">$B$1*(C112-$B$2*$B$3)/($B$3*$B$4)</f>
        <v>#VALUE!</v>
      </c>
      <c r="C112" s="2" t="s">
        <v>9</v>
      </c>
      <c r="D112" s="2" t="n">
        <f aca="false">SUM(C101:C112)/10</f>
        <v>897</v>
      </c>
    </row>
    <row r="113" customFormat="false" ht="13.2" hidden="false" customHeight="false" outlineLevel="0" collapsed="false">
      <c r="A113" s="6" t="n">
        <v>35674</v>
      </c>
      <c r="B113" s="1" t="n">
        <f aca="false">$B$1*(C113-$B$2*$B$3)/($B$3*$B$4)</f>
        <v>62.1367521367521</v>
      </c>
      <c r="C113" s="2" t="n">
        <v>877</v>
      </c>
      <c r="D113" s="2" t="n">
        <f aca="false">SUM(C102:C113)/10</f>
        <v>892.6</v>
      </c>
    </row>
    <row r="114" customFormat="false" ht="13.2" hidden="false" customHeight="false" outlineLevel="0" collapsed="false">
      <c r="A114" s="6" t="n">
        <v>35704</v>
      </c>
      <c r="B114" s="1" t="n">
        <f aca="false">$B$1*(C114-$B$2*$B$3)/($B$3*$B$4)</f>
        <v>61.5384615384615</v>
      </c>
      <c r="C114" s="2" t="n">
        <v>870</v>
      </c>
      <c r="D114" s="2" t="n">
        <f aca="false">SUM(C103:C114)/10</f>
        <v>890.7</v>
      </c>
    </row>
    <row r="115" customFormat="false" ht="13.2" hidden="false" customHeight="false" outlineLevel="0" collapsed="false">
      <c r="A115" s="6" t="n">
        <v>35735</v>
      </c>
      <c r="B115" s="1" t="n">
        <f aca="false">$B$1*(C115-$B$2*$B$3)/($B$3*$B$4)</f>
        <v>62.0512820512821</v>
      </c>
      <c r="C115" s="2" t="n">
        <v>876</v>
      </c>
      <c r="D115" s="2" t="n">
        <f aca="false">SUM(C104:C115)/10</f>
        <v>890.9</v>
      </c>
    </row>
    <row r="116" customFormat="false" ht="13.2" hidden="false" customHeight="false" outlineLevel="0" collapsed="false">
      <c r="A116" s="6" t="n">
        <v>35765</v>
      </c>
      <c r="B116" s="1" t="n">
        <f aca="false">$B$1*(C116-$B$2*$B$3)/($B$3*$B$4)</f>
        <v>59.9145299145299</v>
      </c>
      <c r="C116" s="2" t="n">
        <v>851</v>
      </c>
      <c r="D116" s="2" t="n">
        <f aca="false">SUM(C105:C116)/10</f>
        <v>884.6</v>
      </c>
    </row>
    <row r="117" customFormat="false" ht="13.2" hidden="false" customHeight="false" outlineLevel="0" collapsed="false">
      <c r="A117" s="6" t="n">
        <v>35796</v>
      </c>
      <c r="B117" s="1" t="n">
        <f aca="false">$B$1*(C117-$B$2*$B$3)/($B$3*$B$4)</f>
        <v>72.2222222222222</v>
      </c>
      <c r="C117" s="2" t="n">
        <v>995</v>
      </c>
      <c r="D117" s="2" t="n">
        <f aca="false">SUM(C106:C117)/10</f>
        <v>892.1</v>
      </c>
    </row>
    <row r="118" customFormat="false" ht="13.2" hidden="false" customHeight="false" outlineLevel="0" collapsed="false">
      <c r="A118" s="6" t="n">
        <v>35827</v>
      </c>
      <c r="B118" s="1" t="n">
        <f aca="false">$B$1*(C118-$B$2*$B$3)/($B$3*$B$4)</f>
        <v>58.8888888888889</v>
      </c>
      <c r="C118" s="2" t="n">
        <v>839</v>
      </c>
      <c r="D118" s="2" t="n">
        <f aca="false">SUM(C107:C118)/10</f>
        <v>890.9</v>
      </c>
    </row>
    <row r="119" customFormat="false" ht="13.2" hidden="false" customHeight="false" outlineLevel="0" collapsed="false">
      <c r="A119" s="6" t="n">
        <v>35855</v>
      </c>
      <c r="B119" s="1" t="n">
        <f aca="false">$B$1*(C119-$B$2*$B$3)/($B$3*$B$4)</f>
        <v>64.957264957265</v>
      </c>
      <c r="C119" s="2" t="n">
        <v>910</v>
      </c>
      <c r="D119" s="2" t="n">
        <f aca="false">SUM(C108:C119)/10</f>
        <v>892.3</v>
      </c>
    </row>
    <row r="120" customFormat="false" ht="13.2" hidden="false" customHeight="false" outlineLevel="0" collapsed="false">
      <c r="A120" s="6" t="n">
        <v>35886</v>
      </c>
      <c r="B120" s="1" t="n">
        <f aca="false">$B$1*(C120-$B$2*$B$3)/($B$3*$B$4)</f>
        <v>62.8205128205128</v>
      </c>
      <c r="C120" s="2" t="n">
        <v>885</v>
      </c>
      <c r="D120" s="2" t="n">
        <f aca="false">SUM(C109:C120)/10</f>
        <v>891.1</v>
      </c>
    </row>
    <row r="121" customFormat="false" ht="13.2" hidden="false" customHeight="false" outlineLevel="0" collapsed="false">
      <c r="A121" s="6" t="n">
        <v>35916</v>
      </c>
      <c r="B121" s="1" t="n">
        <f aca="false">$B$1*(C121-$B$2*$B$3)/($B$3*$B$4)</f>
        <v>58.1196581196581</v>
      </c>
      <c r="C121" s="2" t="n">
        <v>830</v>
      </c>
      <c r="D121" s="2" t="n">
        <f aca="false">SUM(C110:C121)/10</f>
        <v>883.6</v>
      </c>
    </row>
    <row r="122" customFormat="false" ht="13.2" hidden="false" customHeight="false" outlineLevel="0" collapsed="false">
      <c r="A122" s="6" t="n">
        <v>35947</v>
      </c>
      <c r="B122" s="1" t="n">
        <f aca="false">$B$1*(C122-$B$2*$B$3)/($B$3*$B$4)</f>
        <v>56.9230769230769</v>
      </c>
      <c r="C122" s="2" t="n">
        <v>816</v>
      </c>
      <c r="D122" s="2" t="n">
        <f aca="false">SUM(C111:C122)/10</f>
        <v>874.9</v>
      </c>
    </row>
    <row r="123" customFormat="false" ht="13.2" hidden="false" customHeight="false" outlineLevel="0" collapsed="false">
      <c r="A123" s="6" t="n">
        <v>35977</v>
      </c>
      <c r="B123" s="1" t="n">
        <f aca="false">$B$1*(C123-$B$2*$B$3)/($B$3*$B$4)</f>
        <v>63.6752136752137</v>
      </c>
      <c r="C123" s="2" t="n">
        <v>895</v>
      </c>
      <c r="D123" s="2" t="n">
        <f aca="false">SUM(C112:C123)/11</f>
        <v>876.727272727273</v>
      </c>
    </row>
    <row r="124" customFormat="false" ht="13.2" hidden="false" customHeight="false" outlineLevel="0" collapsed="false">
      <c r="A124" s="6" t="n">
        <v>36008</v>
      </c>
      <c r="B124" s="1" t="n">
        <f aca="false">$B$1*(C124-$B$2*$B$3)/($B$3*$B$4)</f>
        <v>69.0598290598291</v>
      </c>
      <c r="C124" s="2" t="n">
        <v>958</v>
      </c>
      <c r="D124" s="2" t="n">
        <f aca="false">SUM(C113:C124)/12</f>
        <v>883.5</v>
      </c>
    </row>
    <row r="125" customFormat="false" ht="13.2" hidden="false" customHeight="false" outlineLevel="0" collapsed="false">
      <c r="A125" s="6" t="n">
        <v>36039</v>
      </c>
      <c r="B125" s="1" t="e">
        <f aca="false">$B$1*(C125-$B$2*$B$3)/($B$3*$B$4)</f>
        <v>#VALUE!</v>
      </c>
      <c r="C125" s="2" t="s">
        <v>9</v>
      </c>
      <c r="D125" s="2" t="n">
        <f aca="false">SUM(C114:C125)/11</f>
        <v>884.090909090909</v>
      </c>
    </row>
    <row r="126" customFormat="false" ht="13.2" hidden="false" customHeight="false" outlineLevel="0" collapsed="false">
      <c r="A126" s="6" t="n">
        <v>36069</v>
      </c>
      <c r="B126" s="1" t="n">
        <f aca="false">$B$1*(C126-$B$2*$B$3)/($B$3*$B$4)</f>
        <v>53.5897435897436</v>
      </c>
      <c r="C126" s="2" t="n">
        <v>777</v>
      </c>
      <c r="D126" s="2" t="n">
        <f aca="false">SUM(C115:C126)/11</f>
        <v>875.636363636364</v>
      </c>
    </row>
    <row r="127" customFormat="false" ht="13.2" hidden="false" customHeight="false" outlineLevel="0" collapsed="false">
      <c r="A127" s="6" t="n">
        <v>36100</v>
      </c>
      <c r="B127" s="1" t="n">
        <f aca="false">$B$1*(C127-$B$2*$B$3)/($B$3*$B$4)</f>
        <v>62.7350427350427</v>
      </c>
      <c r="C127" s="2" t="n">
        <v>884</v>
      </c>
      <c r="D127" s="2" t="n">
        <f aca="false">SUM(C116:C127)/11</f>
        <v>876.363636363636</v>
      </c>
    </row>
    <row r="128" customFormat="false" ht="13.2" hidden="false" customHeight="false" outlineLevel="0" collapsed="false">
      <c r="A128" s="6" t="n">
        <v>36130</v>
      </c>
      <c r="B128" s="1" t="n">
        <f aca="false">$B$1*(C128-$B$2*$B$3)/($B$3*$B$4)</f>
        <v>61.5384615384615</v>
      </c>
      <c r="C128" s="2" t="n">
        <v>870</v>
      </c>
      <c r="D128" s="2" t="n">
        <f aca="false">SUM(C117:C128)/11</f>
        <v>878.090909090909</v>
      </c>
    </row>
    <row r="129" customFormat="false" ht="13.2" hidden="false" customHeight="false" outlineLevel="0" collapsed="false">
      <c r="A129" s="6" t="n">
        <v>36161</v>
      </c>
      <c r="B129" s="1" t="n">
        <f aca="false">$B$1*(C129-$B$2*$B$3)/($B$3*$B$4)</f>
        <v>64.7008547008547</v>
      </c>
      <c r="C129" s="2" t="n">
        <v>907</v>
      </c>
      <c r="D129" s="2" t="n">
        <f aca="false">SUM(C118:C129)/11</f>
        <v>870.090909090909</v>
      </c>
    </row>
    <row r="130" customFormat="false" ht="13.2" hidden="false" customHeight="false" outlineLevel="0" collapsed="false">
      <c r="A130" s="6" t="n">
        <v>36192</v>
      </c>
      <c r="B130" s="1" t="n">
        <f aca="false">$B$1*(C130-$B$2*$B$3)/($B$3*$B$4)</f>
        <v>67.4358974358975</v>
      </c>
      <c r="C130" s="2" t="n">
        <v>939</v>
      </c>
      <c r="D130" s="2" t="n">
        <f aca="false">SUM(C119:C130)/11</f>
        <v>879.181818181818</v>
      </c>
    </row>
    <row r="131" customFormat="false" ht="13.2" hidden="false" customHeight="false" outlineLevel="0" collapsed="false">
      <c r="A131" s="6" t="n">
        <v>36220</v>
      </c>
      <c r="B131" s="1" t="n">
        <f aca="false">$B$1*(C131-$B$2*$B$3)/($B$3*$B$4)</f>
        <v>61.5384615384615</v>
      </c>
      <c r="C131" s="2" t="n">
        <v>870</v>
      </c>
      <c r="D131" s="2" t="n">
        <f aca="false">SUM(C120:C131)/11</f>
        <v>875.545454545455</v>
      </c>
    </row>
    <row r="132" customFormat="false" ht="13.2" hidden="false" customHeight="false" outlineLevel="0" collapsed="false">
      <c r="A132" s="6" t="n">
        <v>36251</v>
      </c>
      <c r="B132" s="1" t="n">
        <f aca="false">$B$1*(C132-$B$2*$B$3)/($B$3*$B$4)</f>
        <v>62.3931623931624</v>
      </c>
      <c r="C132" s="2" t="n">
        <v>880</v>
      </c>
      <c r="D132" s="2" t="n">
        <f aca="false">SUM(C121:C132)/11</f>
        <v>875.090909090909</v>
      </c>
    </row>
    <row r="133" customFormat="false" ht="13.2" hidden="false" customHeight="false" outlineLevel="0" collapsed="false">
      <c r="A133" s="6" t="n">
        <v>36281</v>
      </c>
      <c r="B133" s="1" t="n">
        <f aca="false">$B$1*(C133-$B$2*$B$3)/($B$3*$B$4)</f>
        <v>64.7863247863248</v>
      </c>
      <c r="C133" s="2" t="n">
        <v>908</v>
      </c>
      <c r="D133" s="2" t="n">
        <f aca="false">SUM(C122:C133)/11</f>
        <v>882.181818181818</v>
      </c>
    </row>
    <row r="134" customFormat="false" ht="13.2" hidden="false" customHeight="false" outlineLevel="0" collapsed="false">
      <c r="A134" s="6" t="n">
        <v>36312</v>
      </c>
      <c r="B134" s="1" t="n">
        <f aca="false">$B$1*(C134-$B$2*$B$3)/($B$3*$B$4)</f>
        <v>59.3162393162393</v>
      </c>
      <c r="C134" s="2" t="n">
        <v>844</v>
      </c>
      <c r="D134" s="2" t="n">
        <f aca="false">SUM(C123:C134)/11</f>
        <v>884.727272727273</v>
      </c>
    </row>
    <row r="135" customFormat="false" ht="13.2" hidden="false" customHeight="false" outlineLevel="0" collapsed="false">
      <c r="A135" s="6" t="n">
        <v>36342</v>
      </c>
      <c r="B135" s="1" t="n">
        <f aca="false">$B$1*(C135-$B$2*$B$3)/($B$3*$B$4)</f>
        <v>59.7435897435897</v>
      </c>
      <c r="C135" s="2" t="n">
        <v>849</v>
      </c>
      <c r="D135" s="2" t="n">
        <f aca="false">SUM(C124:C135)/11</f>
        <v>880.545454545455</v>
      </c>
    </row>
    <row r="136" customFormat="false" ht="13.2" hidden="false" customHeight="false" outlineLevel="0" collapsed="false">
      <c r="A136" s="6"/>
    </row>
    <row r="137" customFormat="false" ht="13.2" hidden="false" customHeight="false" outlineLevel="0" collapsed="false">
      <c r="A137" s="6"/>
    </row>
    <row r="138" customFormat="false" ht="13.2" hidden="false" customHeight="false" outlineLevel="0" collapsed="false">
      <c r="A138" s="6"/>
    </row>
    <row r="139" customFormat="false" ht="13.2" hidden="false" customHeight="false" outlineLevel="0" collapsed="false">
      <c r="A139" s="6"/>
    </row>
    <row r="140" customFormat="false" ht="13.2" hidden="false" customHeight="false" outlineLevel="0" collapsed="false">
      <c r="A140" s="6"/>
    </row>
    <row r="141" customFormat="false" ht="13.2" hidden="false" customHeight="false" outlineLevel="0" collapsed="false">
      <c r="A141" s="6"/>
    </row>
    <row r="142" customFormat="false" ht="13.2" hidden="false" customHeight="false" outlineLevel="0" collapsed="false">
      <c r="A142" s="6"/>
    </row>
    <row r="143" customFormat="false" ht="13.2" hidden="false" customHeight="false" outlineLevel="0" collapsed="false">
      <c r="A143" s="6"/>
    </row>
    <row r="144" customFormat="false" ht="13.2" hidden="false" customHeight="false" outlineLevel="0" collapsed="false">
      <c r="A1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17:31:48Z</dcterms:created>
  <dc:creator>Bob Briscoe</dc:creator>
  <dc:description/>
  <dc:language>en-US</dc:language>
  <cp:lastModifiedBy>Bob Briscoe</cp:lastModifiedBy>
  <cp:revision>0</cp:revision>
  <dc:subject/>
  <dc:title/>
</cp:coreProperties>
</file>